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ABADO" sheetId="2" state="visible" r:id="rId3"/>
    <sheet name="DOM-FEST" sheetId="3" state="visible" r:id="rId4"/>
    <sheet name="LUNES" sheetId="4" state="visible" r:id="rId5"/>
    <sheet name="semana" sheetId="5" state="visible" r:id="rId6"/>
    <sheet name="VIERNES" sheetId="6" state="visible" r:id="rId7"/>
  </sheets>
  <definedNames>
    <definedName function="false" hidden="false" localSheetId="0" name="_xlnm.Print_Area" vbProcedure="false">Hoja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2">
  <si>
    <t xml:space="preserve">AUTOBUSES QUE SALIERON</t>
  </si>
  <si>
    <t xml:space="preserve">DIA</t>
  </si>
  <si>
    <t xml:space="preserve">AUTOBUSES QUE SALEN DIA</t>
  </si>
  <si>
    <t xml:space="preserve">JUEVES</t>
  </si>
  <si>
    <t xml:space="preserve">HORARIO VERANO</t>
  </si>
  <si>
    <t xml:space="preserve">FESTIVO?</t>
  </si>
  <si>
    <t xml:space="preserve">NO</t>
  </si>
  <si>
    <t xml:space="preserve">L-V</t>
  </si>
  <si>
    <t xml:space="preserve">SABADO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OJO buses cortados</t>
  </si>
  <si>
    <t xml:space="preserve">1980's</t>
  </si>
  <si>
    <t xml:space="preserve">AUTOBUSES QUE SALIERON DIA</t>
  </si>
  <si>
    <t xml:space="preserve">ENTREGAR ESTE PARTE AL INSPECTOR POR LA MAÑ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  <font>
      <sz val="6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4.85"/>
    <col collapsed="false" customWidth="true" hidden="false" outlineLevel="0" max="16" min="16" style="1" width="20.28"/>
    <col collapsed="false" customWidth="true" hidden="false" outlineLevel="0" max="17" min="17" style="1" width="4.56"/>
    <col collapsed="false" customWidth="false" hidden="false" outlineLevel="0" max="29" min="18" style="1" width="11.42"/>
    <col collapsed="false" customWidth="true" hidden="false" outlineLevel="0" max="30" min="30" style="1" width="13.56"/>
    <col collapsed="false" customWidth="true" hidden="false" outlineLevel="0" max="31" min="31" style="1" width="12.14"/>
    <col collapsed="false" customWidth="false" hidden="false" outlineLevel="0" max="35" min="32" style="1" width="11.42"/>
    <col collapsed="false" customWidth="false" hidden="false" outlineLevel="0" max="36" min="36" style="3" width="11.42"/>
    <col collapsed="false" customWidth="false" hidden="false" outlineLevel="0" max="38" min="37" style="2" width="11.42"/>
    <col collapsed="false" customWidth="false" hidden="false" outlineLevel="0" max="257" min="39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5" t="n">
        <f aca="false">F1</f>
        <v>46232</v>
      </c>
      <c r="E1" s="6" t="s">
        <v>1</v>
      </c>
      <c r="F1" s="7" t="n">
        <f aca="true">TODAY()</f>
        <v>46232</v>
      </c>
      <c r="G1" s="7"/>
      <c r="H1" s="8"/>
      <c r="I1" s="9" t="s">
        <v>2</v>
      </c>
      <c r="J1" s="9"/>
      <c r="K1" s="9"/>
      <c r="L1" s="9"/>
      <c r="M1" s="10" t="s">
        <v>3</v>
      </c>
      <c r="N1" s="11" t="n">
        <f aca="true">(TODAY()+1)</f>
        <v>46233</v>
      </c>
    </row>
    <row r="2" customFormat="false" ht="15.75" hidden="false" customHeight="true" outlineLevel="0" collapsed="false">
      <c r="A2" s="12"/>
      <c r="B2" s="13"/>
      <c r="C2" s="14" t="str">
        <f aca="false">IF(D1="SABADO","SABADO",IF(D1="DOMINGO","DOMINGO",IF(D1="LUNES","LUNES",IF(D1="VIERNES","VIERNES","SEMANA"))))</f>
        <v>SEMANA</v>
      </c>
      <c r="D2" s="14" t="str">
        <f aca="false">IF(M2="SI","SABADO",IF(M1="SABADO","VIERNES",IF(M1="DOMINGO","LUNES",IF(M1="LUNES","MARTES",IF(M1="VIERNES","VIERNES","MARTES")))))</f>
        <v>MARTES</v>
      </c>
      <c r="E2" s="12"/>
      <c r="F2" s="12"/>
      <c r="G2" s="12"/>
      <c r="H2" s="12"/>
      <c r="I2" s="15" t="s">
        <v>4</v>
      </c>
      <c r="J2" s="15"/>
      <c r="K2" s="16"/>
      <c r="L2" s="17" t="s">
        <v>5</v>
      </c>
      <c r="M2" s="18" t="s">
        <v>6</v>
      </c>
      <c r="N2" s="19" t="str">
        <f aca="false">IF(M1="SABADO","SÁBADO",IF(M1="SÁBADO","SÁBADO",IF(M1="DOMINGO","DOMINGO",IF(M1="FESTIVO","DOMINGO","LUNES"))))</f>
        <v>LUNES</v>
      </c>
      <c r="R2" s="20" t="s">
        <v>7</v>
      </c>
      <c r="S2" s="20"/>
      <c r="T2" s="20"/>
      <c r="U2" s="20"/>
      <c r="V2" s="20" t="s">
        <v>8</v>
      </c>
      <c r="W2" s="20"/>
      <c r="X2" s="20"/>
      <c r="Y2" s="20"/>
      <c r="Z2" s="20" t="s">
        <v>9</v>
      </c>
      <c r="AA2" s="20"/>
      <c r="AB2" s="20"/>
      <c r="AC2" s="20"/>
      <c r="AD2" s="21" t="s">
        <v>10</v>
      </c>
    </row>
    <row r="3" customFormat="false" ht="15.75" hidden="false" customHeight="true" outlineLevel="0" collapsed="false">
      <c r="A3" s="12"/>
      <c r="B3" s="22" t="e">
        <f aca="false">IF(IF(ISNA(MODE(B4:B47)),"BUS",MODE(B4:B47))=0,"BUS",IF(ISNA(MODE(B4:B47)),"BUS",MODE(B4:B47)))</f>
        <v>#VALUE!</v>
      </c>
      <c r="C3" s="23" t="s">
        <v>11</v>
      </c>
      <c r="D3" s="23"/>
      <c r="E3" s="23"/>
      <c r="F3" s="23" t="s">
        <v>12</v>
      </c>
      <c r="G3" s="12"/>
      <c r="H3" s="12"/>
      <c r="I3" s="24" t="s">
        <v>13</v>
      </c>
      <c r="J3" s="25" t="e">
        <f aca="false">IF(IF(ISNA(MODE(J4:J47)),"TURNO",MODE(J4:J47))=0,"TURNO",IF(ISNA(MODE(J4:J47)),"TURNO",MODE(J4:J47)))</f>
        <v>#VALUE!</v>
      </c>
      <c r="K3" s="24" t="s">
        <v>14</v>
      </c>
      <c r="L3" s="25" t="e">
        <f aca="false">IF(IF(ISNA(MODE(L4:L47)),"BUS",MODE(L4:L47))=0,"BUS",IF(ISNA(MODE(L4:L47)),"BUS",MODE(L4:L47)))</f>
        <v>#VALUE!</v>
      </c>
      <c r="M3" s="26" t="s">
        <v>15</v>
      </c>
      <c r="N3" s="25" t="e">
        <f aca="false">IF(ISNA(MODE(AH4:AH47)),"DISPONIBLES",MODE(AH4:AH47))</f>
        <v>#VALUE!</v>
      </c>
      <c r="P3" s="25" t="e">
        <f aca="false">IF(IF(ISNA(MODE(P4:P47)),"AVERIADOS/QUEDAN",MODE(P4:P47))=0,"AVERIADOS/QUEDAN",IF(ISNA(MODE(P4:P47)),"AVERIADOS/QUEDAN",MODE(P4:P47)))</f>
        <v>#VALUE!</v>
      </c>
      <c r="R3" s="27" t="s">
        <v>13</v>
      </c>
      <c r="S3" s="28" t="e">
        <f aca="false">IF(ISNA(MODE(S4:S47)),"TURNO",MODE(S4:S47))</f>
        <v>#VALUE!</v>
      </c>
      <c r="T3" s="29" t="s">
        <v>14</v>
      </c>
      <c r="U3" s="28" t="e">
        <f aca="false">IF(ISNA(MODE(U4:U47)),"BUS",MODE(U4:U47))</f>
        <v>#VALUE!</v>
      </c>
      <c r="V3" s="27" t="s">
        <v>13</v>
      </c>
      <c r="W3" s="28" t="e">
        <f aca="false">IF(ISNA(MODE(W4:W47)),"TURNO",MODE(W4:W47))</f>
        <v>#VALUE!</v>
      </c>
      <c r="X3" s="29" t="s">
        <v>14</v>
      </c>
      <c r="Y3" s="28" t="e">
        <f aca="false">IF(ISNA(MODE(Y4:Y47)),"BUS",MODE(Y4:Y47))</f>
        <v>#VALUE!</v>
      </c>
      <c r="Z3" s="27" t="s">
        <v>13</v>
      </c>
      <c r="AA3" s="28" t="e">
        <f aca="false">IF(ISNA(MODE(AA4:AA47)),"TURNO",MODE(AA4:AA47))</f>
        <v>#VALUE!</v>
      </c>
      <c r="AB3" s="29" t="s">
        <v>14</v>
      </c>
      <c r="AC3" s="28" t="e">
        <f aca="false">IF(ISNA(MODE(AC4:AC47)),"BUS",MODE(AC4:AC47))</f>
        <v>#VALUE!</v>
      </c>
      <c r="AD3" s="25" t="e">
        <f aca="false">IF(ISNA(MODE(AD4:AD47)),"DISPONIBLES",MODE(AD4:AD47))</f>
        <v>#VALUE!</v>
      </c>
      <c r="AE3" s="30" t="s">
        <v>16</v>
      </c>
      <c r="AF3" s="30"/>
      <c r="AG3" s="30"/>
      <c r="AJ3" s="3" t="s">
        <v>17</v>
      </c>
      <c r="AK3" s="31" t="s">
        <v>18</v>
      </c>
      <c r="AL3" s="31"/>
    </row>
    <row r="4" customFormat="false" ht="12.75" hidden="false" customHeight="true" outlineLevel="0" collapsed="false">
      <c r="A4" s="32" t="str">
        <f aca="false">IF(M4="","",L4)</f>
        <v/>
      </c>
      <c r="B4" s="33" t="n">
        <v>886</v>
      </c>
      <c r="C4" s="34" t="str">
        <f aca="false">IF(B4=0,"",IF(B4="",""," "))</f>
        <v> </v>
      </c>
      <c r="D4" s="34"/>
      <c r="E4" s="34"/>
      <c r="F4" s="35" t="str">
        <f aca="false">C4</f>
        <v> </v>
      </c>
      <c r="G4" s="32" t="n">
        <f aca="false">L4</f>
        <v>2335</v>
      </c>
      <c r="H4" s="36" t="s">
        <v>6</v>
      </c>
      <c r="I4" s="37" t="n">
        <f aca="false">IF($M$2="SI",Z4,IF($N$2="domingo",Z4,IF($N$2="sábado",V4,R4)))</f>
        <v>0.25</v>
      </c>
      <c r="J4" s="38" t="n">
        <f aca="false">IF($M$2="SI",AA4,IF($N$2="domingo",AA4,IF($N$2="sábado",W4,S4)))</f>
        <v>19</v>
      </c>
      <c r="K4" s="39" t="str">
        <f aca="false">IF($M$2="SI",AB4,IF($N$2="domingo",AB4,IF($N$2="sábado",X4,T4)))</f>
        <v>S.LAZARO-CASTIÑEIRIÑO + L5</v>
      </c>
      <c r="L4" s="38" t="n">
        <f aca="false">IF($M$2="SI",AC4,IF($N$2="domingo",AC4,IF($N$2="sábado",Y4,U4)))</f>
        <v>2335</v>
      </c>
      <c r="M4" s="40"/>
      <c r="N4" s="41" t="n">
        <f aca="false">IF(ISNA(VLOOKUP(O4,$AH$1:$AI$200,2,FALSE())),"",(VLOOKUP(O4,$AH$1:$AI$200,2,FALSE())))</f>
        <v>1956</v>
      </c>
      <c r="O4" s="32" t="n">
        <v>1</v>
      </c>
      <c r="P4" s="42"/>
      <c r="Q4" s="36" t="s">
        <v>6</v>
      </c>
      <c r="R4" s="43" t="n">
        <v>0.25</v>
      </c>
      <c r="S4" s="44" t="n">
        <v>19</v>
      </c>
      <c r="T4" s="45" t="s">
        <v>19</v>
      </c>
      <c r="U4" s="46" t="n">
        <v>2335</v>
      </c>
      <c r="V4" s="43" t="n">
        <v>0.25</v>
      </c>
      <c r="W4" s="47" t="n">
        <v>35</v>
      </c>
      <c r="X4" s="48" t="s">
        <v>20</v>
      </c>
      <c r="Y4" s="46" t="n">
        <v>1988</v>
      </c>
      <c r="Z4" s="43" t="n">
        <v>0.25</v>
      </c>
      <c r="AA4" s="44" t="n">
        <v>13</v>
      </c>
      <c r="AB4" s="49" t="s">
        <v>19</v>
      </c>
      <c r="AC4" s="46" t="n">
        <v>2341</v>
      </c>
      <c r="AD4" s="50" t="n">
        <v>886</v>
      </c>
      <c r="AE4" s="51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50" t="str">
        <f aca="false">IF(AG4="NO","",AD4)</f>
        <v/>
      </c>
      <c r="AJ4" s="3" t="n">
        <f aca="false">L4</f>
        <v>2335</v>
      </c>
      <c r="AK4" s="2" t="str">
        <f aca="false">IF(ISNA(VLOOKUP(AJ4,$P$4:$Q$47,2,FALSE())),"",VLOOKUP(AJ4,$P$4:$Q$47,2,FALSE()))</f>
        <v/>
      </c>
    </row>
    <row r="5" customFormat="false" ht="12.75" hidden="false" customHeight="true" outlineLevel="0" collapsed="false">
      <c r="A5" s="32" t="str">
        <f aca="false">IF(M5="","",L5)</f>
        <v/>
      </c>
      <c r="B5" s="33" t="n">
        <v>888</v>
      </c>
      <c r="C5" s="34" t="str">
        <f aca="false">IF(B5=0,"",IF(B5="",""," "))</f>
        <v> </v>
      </c>
      <c r="D5" s="34"/>
      <c r="E5" s="34"/>
      <c r="F5" s="35" t="str">
        <f aca="false">C5</f>
        <v> </v>
      </c>
      <c r="G5" s="32" t="n">
        <f aca="false">L5</f>
        <v>1965</v>
      </c>
      <c r="H5" s="36" t="s">
        <v>6</v>
      </c>
      <c r="I5" s="37" t="n">
        <f aca="false">IF($M$2="SI",Z5,IF($N$2="domingo",Z5,IF($N$2="sábado",V5,R5)))</f>
        <v>0.270833333333333</v>
      </c>
      <c r="J5" s="38" t="n">
        <f aca="false">IF($M$2="SI",AA5,IF($N$2="domingo",AA5,IF($N$2="sábado",W5,S5)))</f>
        <v>1</v>
      </c>
      <c r="K5" s="38" t="str">
        <f aca="false">IF($M$2="SI",AB5,IF($N$2="domingo",AB5,IF($N$2="sábado",X5,T5)))</f>
        <v>L1</v>
      </c>
      <c r="L5" s="38" t="n">
        <f aca="false">IF($M$2="SI",AC5,IF($N$2="domingo",AC5,IF($N$2="sábado",Y5,U5)))</f>
        <v>1965</v>
      </c>
      <c r="M5" s="40"/>
      <c r="N5" s="41" t="n">
        <f aca="false">IF(ISNA(VLOOKUP(O5,$AH$1:$AI$200,2,FALSE())),"",(VLOOKUP(O5,$AH$1:$AI$200,2,FALSE())))</f>
        <v>1958</v>
      </c>
      <c r="O5" s="32" t="n">
        <v>2</v>
      </c>
      <c r="P5" s="42"/>
      <c r="Q5" s="36" t="s">
        <v>6</v>
      </c>
      <c r="R5" s="43" t="n">
        <v>0.270833333333333</v>
      </c>
      <c r="S5" s="44" t="n">
        <v>1</v>
      </c>
      <c r="T5" s="44" t="s">
        <v>21</v>
      </c>
      <c r="U5" s="46" t="n">
        <v>1965</v>
      </c>
      <c r="V5" s="43" t="n">
        <v>0.291666666666667</v>
      </c>
      <c r="W5" s="47" t="n">
        <v>59</v>
      </c>
      <c r="X5" s="47" t="s">
        <v>22</v>
      </c>
      <c r="Y5" s="46" t="n">
        <v>2339</v>
      </c>
      <c r="Z5" s="43" t="n">
        <v>0.298611111111111</v>
      </c>
      <c r="AA5" s="44" t="n">
        <v>37</v>
      </c>
      <c r="AB5" s="44" t="s">
        <v>23</v>
      </c>
      <c r="AC5" s="46" t="n">
        <v>1996</v>
      </c>
      <c r="AD5" s="50" t="n">
        <v>888</v>
      </c>
      <c r="AE5" s="51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50" t="str">
        <f aca="false">IF(AG5="NO","",AD5)</f>
        <v/>
      </c>
      <c r="AJ5" s="3" t="n">
        <f aca="false">L5</f>
        <v>1965</v>
      </c>
      <c r="AK5" s="2" t="str">
        <f aca="false">IF(ISNA(VLOOKUP(AJ5,$P$4:$Q$47,2,FALSE())),"",VLOOKUP(AJ5,$P$4:$Q$47,2,FALSE()))</f>
        <v/>
      </c>
    </row>
    <row r="6" customFormat="false" ht="12.75" hidden="false" customHeight="true" outlineLevel="0" collapsed="false">
      <c r="A6" s="32" t="str">
        <f aca="false">IF(M6="","",L6)</f>
        <v/>
      </c>
      <c r="B6" s="33" t="n">
        <v>1502</v>
      </c>
      <c r="C6" s="34" t="str">
        <f aca="false">IF(B6=0,"",IF(B6="",""," "))</f>
        <v> </v>
      </c>
      <c r="D6" s="34"/>
      <c r="E6" s="34"/>
      <c r="F6" s="35" t="str">
        <f aca="false">C6</f>
        <v> </v>
      </c>
      <c r="G6" s="32" t="n">
        <f aca="false">L6</f>
        <v>1996</v>
      </c>
      <c r="H6" s="36" t="s">
        <v>6</v>
      </c>
      <c r="I6" s="37" t="n">
        <f aca="false">IF($M$2="SI",Z6,IF($N$2="domingo",Z6,IF($N$2="sábado",V6,R6)))</f>
        <v>0.270833333333333</v>
      </c>
      <c r="J6" s="38" t="n">
        <f aca="false">IF($M$2="SI",AA6,IF($N$2="domingo",AA6,IF($N$2="sábado",W6,S6)))</f>
        <v>37</v>
      </c>
      <c r="K6" s="38" t="str">
        <f aca="false">IF($M$2="SI",AB6,IF($N$2="domingo",AB6,IF($N$2="sábado",X6,T6)))</f>
        <v>C2</v>
      </c>
      <c r="L6" s="38" t="n">
        <f aca="false">IF($M$2="SI",AC6,IF($N$2="domingo",AC6,IF($N$2="sábado",Y6,U6)))</f>
        <v>1996</v>
      </c>
      <c r="M6" s="40"/>
      <c r="N6" s="41" t="n">
        <f aca="false">IF(ISNA(VLOOKUP(O6,$AH$1:$AI$200,2,FALSE())),"",(VLOOKUP(O6,$AH$1:$AI$200,2,FALSE())))</f>
        <v>1971</v>
      </c>
      <c r="O6" s="32" t="n">
        <v>3</v>
      </c>
      <c r="P6" s="42"/>
      <c r="Q6" s="36" t="s">
        <v>6</v>
      </c>
      <c r="R6" s="43" t="n">
        <v>0.270833333333333</v>
      </c>
      <c r="S6" s="44" t="n">
        <v>37</v>
      </c>
      <c r="T6" s="44" t="s">
        <v>23</v>
      </c>
      <c r="U6" s="46" t="n">
        <v>1996</v>
      </c>
      <c r="V6" s="43" t="n">
        <v>0.291666666666667</v>
      </c>
      <c r="W6" s="47" t="n">
        <v>47</v>
      </c>
      <c r="X6" s="47" t="s">
        <v>24</v>
      </c>
      <c r="Y6" s="46" t="n">
        <v>2310</v>
      </c>
      <c r="Z6" s="43" t="n">
        <v>0.305555555555556</v>
      </c>
      <c r="AA6" s="44" t="n">
        <v>1</v>
      </c>
      <c r="AB6" s="44" t="s">
        <v>21</v>
      </c>
      <c r="AC6" s="46" t="n">
        <v>2338</v>
      </c>
      <c r="AD6" s="50" t="n">
        <v>1502</v>
      </c>
      <c r="AE6" s="51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50" t="str">
        <f aca="false">IF(AG6="NO","",AD6)</f>
        <v/>
      </c>
      <c r="AJ6" s="3" t="n">
        <f aca="false">L6</f>
        <v>1996</v>
      </c>
      <c r="AK6" s="2" t="str">
        <f aca="false">IF(ISNA(VLOOKUP(AJ6,$P$4:$Q$47,2,FALSE())),"",VLOOKUP(AJ6,$P$4:$Q$47,2,FALSE()))</f>
        <v/>
      </c>
    </row>
    <row r="7" customFormat="false" ht="12.75" hidden="false" customHeight="true" outlineLevel="0" collapsed="false">
      <c r="A7" s="32" t="str">
        <f aca="false">IF(M7="","",L7)</f>
        <v/>
      </c>
      <c r="B7" s="33" t="n">
        <v>1917</v>
      </c>
      <c r="C7" s="34" t="str">
        <f aca="false">IF(B7=0,"",IF(B7="",""," "))</f>
        <v> </v>
      </c>
      <c r="D7" s="34"/>
      <c r="E7" s="34"/>
      <c r="F7" s="35" t="str">
        <f aca="false">C7</f>
        <v> </v>
      </c>
      <c r="G7" s="32" t="n">
        <f aca="false">L7</f>
        <v>1976</v>
      </c>
      <c r="H7" s="36" t="s">
        <v>6</v>
      </c>
      <c r="I7" s="37" t="n">
        <f aca="false">IF($M$2="SI",Z7,IF($N$2="domingo",Z7,IF($N$2="sábado",V7,R7)))</f>
        <v>0.270833333333333</v>
      </c>
      <c r="J7" s="38" t="n">
        <f aca="false">IF($M$2="SI",AA7,IF($N$2="domingo",AA7,IF($N$2="sábado",W7,S7)))</f>
        <v>39</v>
      </c>
      <c r="K7" s="38" t="str">
        <f aca="false">IF($M$2="SI",AB7,IF($N$2="domingo",AB7,IF($N$2="sábado",X7,T7)))</f>
        <v>C4</v>
      </c>
      <c r="L7" s="38" t="n">
        <f aca="false">IF($M$2="SI",AC7,IF($N$2="domingo",AC7,IF($N$2="sábado",Y7,U7)))</f>
        <v>1976</v>
      </c>
      <c r="M7" s="40"/>
      <c r="N7" s="41" t="n">
        <f aca="false">IF(ISNA(VLOOKUP(O7,$AH$1:$AI$200,2,FALSE())),"",(VLOOKUP(O7,$AH$1:$AI$200,2,FALSE())))</f>
        <v>1972</v>
      </c>
      <c r="O7" s="32" t="n">
        <v>4</v>
      </c>
      <c r="P7" s="42"/>
      <c r="Q7" s="36" t="s">
        <v>6</v>
      </c>
      <c r="R7" s="43" t="n">
        <v>0.270833333333333</v>
      </c>
      <c r="S7" s="44" t="n">
        <v>39</v>
      </c>
      <c r="T7" s="44" t="s">
        <v>25</v>
      </c>
      <c r="U7" s="46" t="n">
        <v>1976</v>
      </c>
      <c r="V7" s="43" t="n">
        <v>0.291666666666667</v>
      </c>
      <c r="W7" s="47" t="n">
        <v>1</v>
      </c>
      <c r="X7" s="47" t="s">
        <v>21</v>
      </c>
      <c r="Y7" s="46" t="n">
        <v>2338</v>
      </c>
      <c r="Z7" s="43" t="n">
        <v>0.3125</v>
      </c>
      <c r="AA7" s="44" t="n">
        <v>17</v>
      </c>
      <c r="AB7" s="44" t="s">
        <v>26</v>
      </c>
      <c r="AC7" s="46" t="n">
        <v>2335</v>
      </c>
      <c r="AD7" s="50" t="n">
        <v>1917</v>
      </c>
      <c r="AE7" s="51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50" t="str">
        <f aca="false">IF(AG7="NO","",AD7)</f>
        <v/>
      </c>
      <c r="AJ7" s="3" t="n">
        <f aca="false">L7</f>
        <v>1976</v>
      </c>
      <c r="AK7" s="2" t="str">
        <f aca="false">IF(ISNA(VLOOKUP(AJ7,$P$4:$Q$47,2,FALSE())),"",VLOOKUP(AJ7,$P$4:$Q$47,2,FALSE()))</f>
        <v/>
      </c>
    </row>
    <row r="8" customFormat="false" ht="12.75" hidden="false" customHeight="true" outlineLevel="0" collapsed="false">
      <c r="A8" s="32" t="str">
        <f aca="false">IF(M8="","",L8)</f>
        <v/>
      </c>
      <c r="B8" s="33" t="n">
        <v>1959</v>
      </c>
      <c r="C8" s="34" t="str">
        <f aca="false">IF(B8=0,"",IF(B8="",""," "))</f>
        <v> </v>
      </c>
      <c r="D8" s="34"/>
      <c r="E8" s="34"/>
      <c r="F8" s="35" t="str">
        <f aca="false">C8</f>
        <v> </v>
      </c>
      <c r="G8" s="32" t="n">
        <f aca="false">L8</f>
        <v>1994</v>
      </c>
      <c r="H8" s="36" t="s">
        <v>6</v>
      </c>
      <c r="I8" s="37" t="n">
        <f aca="false">IF($M$2="SI",Z8,IF($N$2="domingo",Z8,IF($N$2="sábado",V8,R8)))</f>
        <v>0.28125</v>
      </c>
      <c r="J8" s="38" t="n">
        <f aca="false">IF($M$2="SI",AA8,IF($N$2="domingo",AA8,IF($N$2="sábado",W8,S8)))</f>
        <v>25</v>
      </c>
      <c r="K8" s="38" t="str">
        <f aca="false">IF($M$2="SI",AB8,IF($N$2="domingo",AB8,IF($N$2="sábado",X8,T8)))</f>
        <v>L9</v>
      </c>
      <c r="L8" s="38" t="n">
        <f aca="false">IF($M$2="SI",AC8,IF($N$2="domingo",AC8,IF($N$2="sábado",Y8,U8)))</f>
        <v>1994</v>
      </c>
      <c r="M8" s="40"/>
      <c r="N8" s="41" t="n">
        <f aca="false">IF(ISNA(VLOOKUP(O8,$AH$1:$AI$200,2,FALSE())),"",(VLOOKUP(O8,$AH$1:$AI$200,2,FALSE())))</f>
        <v>1974</v>
      </c>
      <c r="O8" s="32" t="n">
        <v>5</v>
      </c>
      <c r="P8" s="42"/>
      <c r="Q8" s="36" t="s">
        <v>6</v>
      </c>
      <c r="R8" s="43" t="n">
        <v>0.28125</v>
      </c>
      <c r="S8" s="44" t="n">
        <v>25</v>
      </c>
      <c r="T8" s="44" t="s">
        <v>27</v>
      </c>
      <c r="U8" s="46" t="n">
        <v>1994</v>
      </c>
      <c r="V8" s="43" t="n">
        <v>0.291666666666667</v>
      </c>
      <c r="W8" s="47" t="n">
        <v>9</v>
      </c>
      <c r="X8" s="47" t="s">
        <v>28</v>
      </c>
      <c r="Y8" s="46" t="n">
        <v>1984</v>
      </c>
      <c r="Z8" s="43" t="n">
        <v>0.3125</v>
      </c>
      <c r="AA8" s="44" t="n">
        <v>49</v>
      </c>
      <c r="AB8" s="44" t="s">
        <v>29</v>
      </c>
      <c r="AC8" s="46" t="n">
        <v>886</v>
      </c>
      <c r="AD8" s="50" t="n">
        <v>1956</v>
      </c>
      <c r="AE8" s="51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50" t="n">
        <f aca="false">IF(AG8="NO","",AD8)</f>
        <v>1956</v>
      </c>
      <c r="AJ8" s="3" t="n">
        <f aca="false">L8</f>
        <v>1994</v>
      </c>
      <c r="AK8" s="2" t="str">
        <f aca="false">IF(ISNA(VLOOKUP(AJ8,$P$4:$Q$47,2,FALSE())),"",VLOOKUP(AJ8,$P$4:$Q$47,2,FALSE()))</f>
        <v/>
      </c>
    </row>
    <row r="9" customFormat="false" ht="12.75" hidden="false" customHeight="true" outlineLevel="0" collapsed="false">
      <c r="A9" s="32" t="str">
        <f aca="false">IF(M9="","",L9)</f>
        <v/>
      </c>
      <c r="B9" s="33" t="n">
        <v>1960</v>
      </c>
      <c r="C9" s="34" t="str">
        <f aca="false">IF(B9=0,"",IF(B9="",""," "))</f>
        <v> </v>
      </c>
      <c r="D9" s="34"/>
      <c r="E9" s="34"/>
      <c r="F9" s="35" t="str">
        <f aca="false">C9</f>
        <v> </v>
      </c>
      <c r="G9" s="32" t="n">
        <f aca="false">L9</f>
        <v>1968</v>
      </c>
      <c r="H9" s="36" t="s">
        <v>6</v>
      </c>
      <c r="I9" s="37" t="n">
        <f aca="false">IF($M$2="SI",Z9,IF($N$2="domingo",Z9,IF($N$2="sábado",V9,R9)))</f>
        <v>0.28125</v>
      </c>
      <c r="J9" s="38" t="n">
        <f aca="false">IF($M$2="SI",AA9,IF($N$2="domingo",AA9,IF($N$2="sábado",W9,S9)))</f>
        <v>31</v>
      </c>
      <c r="K9" s="38" t="str">
        <f aca="false">IF($M$2="SI",AB9,IF($N$2="domingo",AB9,IF($N$2="sábado",X9,T9)))</f>
        <v>C11</v>
      </c>
      <c r="L9" s="38" t="n">
        <f aca="false">IF($M$2="SI",AC9,IF($N$2="domingo",AC9,IF($N$2="sábado",Y9,U9)))</f>
        <v>1968</v>
      </c>
      <c r="M9" s="40"/>
      <c r="N9" s="41" t="n">
        <f aca="false">IF(ISNA(VLOOKUP(O9,$AH$1:$AI$200,2,FALSE())),"",(VLOOKUP(O9,$AH$1:$AI$200,2,FALSE())))</f>
        <v>1978</v>
      </c>
      <c r="O9" s="32" t="n">
        <v>6</v>
      </c>
      <c r="P9" s="42"/>
      <c r="Q9" s="36" t="s">
        <v>6</v>
      </c>
      <c r="R9" s="43" t="n">
        <v>0.28125</v>
      </c>
      <c r="S9" s="44" t="n">
        <v>31</v>
      </c>
      <c r="T9" s="44" t="s">
        <v>30</v>
      </c>
      <c r="U9" s="46" t="n">
        <v>1968</v>
      </c>
      <c r="V9" s="43" t="n">
        <v>0.291666666666667</v>
      </c>
      <c r="W9" s="47" t="n">
        <v>11</v>
      </c>
      <c r="X9" s="47" t="s">
        <v>28</v>
      </c>
      <c r="Y9" s="46" t="n">
        <v>1986</v>
      </c>
      <c r="Z9" s="43" t="n">
        <v>0.3125</v>
      </c>
      <c r="AA9" s="44" t="n">
        <v>51</v>
      </c>
      <c r="AB9" s="44" t="s">
        <v>29</v>
      </c>
      <c r="AC9" s="46" t="n">
        <v>1502</v>
      </c>
      <c r="AD9" s="50" t="n">
        <v>1958</v>
      </c>
      <c r="AE9" s="51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50" t="n">
        <f aca="false">IF(AG9="NO","",AD9)</f>
        <v>1958</v>
      </c>
      <c r="AJ9" s="3" t="n">
        <f aca="false">L9</f>
        <v>1968</v>
      </c>
      <c r="AK9" s="2" t="str">
        <f aca="false">IF(ISNA(VLOOKUP(AJ9,$P$4:$Q$47,2,FALSE())),"",VLOOKUP(AJ9,$P$4:$Q$47,2,FALSE()))</f>
        <v/>
      </c>
    </row>
    <row r="10" customFormat="false" ht="12.75" hidden="false" customHeight="true" outlineLevel="0" collapsed="false">
      <c r="A10" s="32" t="str">
        <f aca="false">IF(M10="","",L10)</f>
        <v/>
      </c>
      <c r="B10" s="33" t="n">
        <v>1965</v>
      </c>
      <c r="C10" s="34" t="str">
        <f aca="false">IF(B10=0,"",IF(B10="",""," "))</f>
        <v> </v>
      </c>
      <c r="D10" s="34"/>
      <c r="E10" s="34"/>
      <c r="F10" s="35" t="str">
        <f aca="false">C10</f>
        <v> </v>
      </c>
      <c r="G10" s="32" t="n">
        <f aca="false">L10</f>
        <v>2319</v>
      </c>
      <c r="H10" s="36" t="s">
        <v>6</v>
      </c>
      <c r="I10" s="37" t="n">
        <f aca="false">IF($M$2="SI",Z10,IF($N$2="domingo",Z10,IF($N$2="sábado",V10,R10)))</f>
        <v>0.295138888888889</v>
      </c>
      <c r="J10" s="38" t="str">
        <f aca="false">IF($M$2="SI",AA10,IF($N$2="domingo",AA10,IF($N$2="sábado",W10,S10)))</f>
        <v>3*</v>
      </c>
      <c r="K10" s="38" t="str">
        <f aca="false">IF($M$2="SI",AB10,IF($N$2="domingo",AB10,IF($N$2="sábado",X10,T10)))</f>
        <v>C6</v>
      </c>
      <c r="L10" s="38" t="n">
        <f aca="false">IF($M$2="SI",AC10,IF($N$2="domingo",AC10,IF($N$2="sábado",Y10,U10)))</f>
        <v>2319</v>
      </c>
      <c r="M10" s="40"/>
      <c r="N10" s="41" t="n">
        <f aca="false">IF(ISNA(VLOOKUP(O10,$AH$1:$AI$200,2,FALSE())),"",(VLOOKUP(O10,$AH$1:$AI$200,2,FALSE())))</f>
        <v>2307</v>
      </c>
      <c r="O10" s="32" t="n">
        <v>7</v>
      </c>
      <c r="P10" s="42"/>
      <c r="Q10" s="36" t="s">
        <v>6</v>
      </c>
      <c r="R10" s="43" t="n">
        <v>0.295138888888889</v>
      </c>
      <c r="S10" s="44" t="s">
        <v>31</v>
      </c>
      <c r="T10" s="44" t="s">
        <v>32</v>
      </c>
      <c r="U10" s="46" t="n">
        <v>2319</v>
      </c>
      <c r="V10" s="43" t="n">
        <v>0.291666666666667</v>
      </c>
      <c r="W10" s="47" t="n">
        <v>13</v>
      </c>
      <c r="X10" s="47" t="s">
        <v>26</v>
      </c>
      <c r="Y10" s="46" t="n">
        <v>2341</v>
      </c>
      <c r="Z10" s="43" t="n">
        <v>0.3125</v>
      </c>
      <c r="AA10" s="44" t="n">
        <v>59</v>
      </c>
      <c r="AB10" s="44" t="s">
        <v>33</v>
      </c>
      <c r="AC10" s="46" t="n">
        <v>1992</v>
      </c>
      <c r="AD10" s="50" t="n">
        <v>1959</v>
      </c>
      <c r="AE10" s="51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50" t="str">
        <f aca="false">IF(AG10="NO","",AD10)</f>
        <v/>
      </c>
      <c r="AJ10" s="3" t="n">
        <f aca="false">L10</f>
        <v>2319</v>
      </c>
      <c r="AK10" s="2" t="str">
        <f aca="false">IF(ISNA(VLOOKUP(AJ10,$P$4:$Q$47,2,FALSE())),"",VLOOKUP(AJ10,$P$4:$Q$47,2,FALSE()))</f>
        <v/>
      </c>
    </row>
    <row r="11" customFormat="false" ht="12.75" hidden="false" customHeight="true" outlineLevel="0" collapsed="false">
      <c r="A11" s="32" t="str">
        <f aca="false">IF(M11="","",L11)</f>
        <v/>
      </c>
      <c r="B11" s="33" t="n">
        <v>1966</v>
      </c>
      <c r="C11" s="34" t="str">
        <f aca="false">IF(B11=0,"",IF(B11="",""," "))</f>
        <v> </v>
      </c>
      <c r="D11" s="34"/>
      <c r="E11" s="34"/>
      <c r="F11" s="35" t="str">
        <f aca="false">C11</f>
        <v> </v>
      </c>
      <c r="G11" s="32" t="n">
        <f aca="false">L11</f>
        <v>2339</v>
      </c>
      <c r="H11" s="36" t="s">
        <v>6</v>
      </c>
      <c r="I11" s="37" t="n">
        <f aca="false">IF($M$2="SI",Z11,IF($N$2="domingo",Z11,IF($N$2="sábado",V11,R11)))</f>
        <v>0.291666666666667</v>
      </c>
      <c r="J11" s="38" t="n">
        <f aca="false">IF($M$2="SI",AA11,IF($N$2="domingo",AA11,IF($N$2="sábado",W11,S11)))</f>
        <v>59</v>
      </c>
      <c r="K11" s="38" t="str">
        <f aca="false">IF($M$2="SI",AB11,IF($N$2="domingo",AB11,IF($N$2="sábado",X11,T11)))</f>
        <v>P2</v>
      </c>
      <c r="L11" s="38" t="n">
        <f aca="false">IF($M$2="SI",AC11,IF($N$2="domingo",AC11,IF($N$2="sábado",Y11,U11)))</f>
        <v>2339</v>
      </c>
      <c r="M11" s="40"/>
      <c r="N11" s="41" t="n">
        <f aca="false">IF(ISNA(VLOOKUP(O11,$AH$1:$AI$200,2,FALSE())),"",(VLOOKUP(O11,$AH$1:$AI$200,2,FALSE())))</f>
        <v>2308</v>
      </c>
      <c r="O11" s="32" t="n">
        <v>8</v>
      </c>
      <c r="P11" s="42"/>
      <c r="Q11" s="36" t="s">
        <v>6</v>
      </c>
      <c r="R11" s="43" t="n">
        <v>0.291666666666667</v>
      </c>
      <c r="S11" s="44" t="n">
        <v>59</v>
      </c>
      <c r="T11" s="44" t="s">
        <v>22</v>
      </c>
      <c r="U11" s="46" t="n">
        <v>2339</v>
      </c>
      <c r="V11" s="43" t="n">
        <v>0.291666666666667</v>
      </c>
      <c r="W11" s="47" t="n">
        <v>23</v>
      </c>
      <c r="X11" s="47" t="s">
        <v>34</v>
      </c>
      <c r="Y11" s="46" t="n">
        <v>1980</v>
      </c>
      <c r="Z11" s="43" t="n">
        <v>0.333333333333333</v>
      </c>
      <c r="AA11" s="44" t="n">
        <v>3</v>
      </c>
      <c r="AB11" s="44" t="s">
        <v>21</v>
      </c>
      <c r="AC11" s="46" t="n">
        <v>2424</v>
      </c>
      <c r="AD11" s="50" t="n">
        <v>1960</v>
      </c>
      <c r="AE11" s="51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50" t="str">
        <f aca="false">IF(AG11="NO","",AD11)</f>
        <v/>
      </c>
      <c r="AJ11" s="3" t="n">
        <f aca="false">L11</f>
        <v>2339</v>
      </c>
      <c r="AK11" s="2" t="str">
        <f aca="false">IF(ISNA(VLOOKUP(AJ11,$P$4:$Q$47,2,FALSE())),"",VLOOKUP(AJ11,$P$4:$Q$47,2,FALSE()))</f>
        <v/>
      </c>
    </row>
    <row r="12" customFormat="false" ht="12.75" hidden="false" customHeight="true" outlineLevel="0" collapsed="false">
      <c r="A12" s="32" t="str">
        <f aca="false">IF(M12="","",L12)</f>
        <v/>
      </c>
      <c r="B12" s="33" t="n">
        <v>1967</v>
      </c>
      <c r="C12" s="34" t="str">
        <f aca="false">IF(B12=0,"",IF(B12="",""," "))</f>
        <v> </v>
      </c>
      <c r="D12" s="34"/>
      <c r="E12" s="34"/>
      <c r="F12" s="35" t="str">
        <f aca="false">C12</f>
        <v> </v>
      </c>
      <c r="G12" s="32" t="n">
        <f aca="false">L12</f>
        <v>1984</v>
      </c>
      <c r="H12" s="36" t="s">
        <v>6</v>
      </c>
      <c r="I12" s="37" t="n">
        <f aca="false">IF($M$2="SI",Z12,IF($N$2="domingo",Z12,IF($N$2="sábado",V12,R12)))</f>
        <v>0.291666666666667</v>
      </c>
      <c r="J12" s="38" t="n">
        <f aca="false">IF($M$2="SI",AA12,IF($N$2="domingo",AA12,IF($N$2="sábado",W12,S12)))</f>
        <v>9</v>
      </c>
      <c r="K12" s="38" t="str">
        <f aca="false">IF($M$2="SI",AB12,IF($N$2="domingo",AB12,IF($N$2="sábado",X12,T12)))</f>
        <v>L4</v>
      </c>
      <c r="L12" s="38" t="n">
        <f aca="false">IF($M$2="SI",AC12,IF($N$2="domingo",AC12,IF($N$2="sábado",Y12,U12)))</f>
        <v>1984</v>
      </c>
      <c r="M12" s="40"/>
      <c r="N12" s="41" t="n">
        <f aca="false">IF(ISNA(VLOOKUP(O12,$AH$1:$AI$200,2,FALSE())),"",(VLOOKUP(O12,$AH$1:$AI$200,2,FALSE())))</f>
        <v>2309</v>
      </c>
      <c r="O12" s="32" t="n">
        <v>9</v>
      </c>
      <c r="P12" s="42"/>
      <c r="Q12" s="36" t="s">
        <v>6</v>
      </c>
      <c r="R12" s="43" t="n">
        <v>0.291666666666667</v>
      </c>
      <c r="S12" s="44" t="n">
        <v>9</v>
      </c>
      <c r="T12" s="44" t="s">
        <v>28</v>
      </c>
      <c r="U12" s="46" t="n">
        <v>1984</v>
      </c>
      <c r="V12" s="43" t="n">
        <v>0.291666666666667</v>
      </c>
      <c r="W12" s="47" t="n">
        <v>27</v>
      </c>
      <c r="X12" s="47" t="s">
        <v>30</v>
      </c>
      <c r="Y12" s="46" t="n">
        <v>1960</v>
      </c>
      <c r="Z12" s="43" t="n">
        <v>0.333333333333333</v>
      </c>
      <c r="AA12" s="44" t="n">
        <v>9</v>
      </c>
      <c r="AB12" s="44" t="s">
        <v>28</v>
      </c>
      <c r="AC12" s="46" t="n">
        <v>1984</v>
      </c>
      <c r="AD12" s="50" t="n">
        <v>1965</v>
      </c>
      <c r="AE12" s="51" t="str">
        <f aca="false">IF(ISNA(VLOOKUP(AD12,$G$4:$H$47,2,FALSE())),"SI",(VLOOKUP(AD12,$G$4:$H$47,2,FALSE())))</f>
        <v>NO</v>
      </c>
      <c r="AF12" s="1" t="str">
        <f aca="false">IF(AE12="NO","NO",IF(ISNA(VLOOKUP(AD12,$P$4:$Q$47,2,FALSE())),"SI",(VLOOKUP(AD12,$P$4:$Q$47,2,FALSE()))))</f>
        <v>NO</v>
      </c>
      <c r="AG12" s="1" t="str">
        <f aca="false">IF(AF12="NO","NO",IF(ISNA(VLOOKUP(AD12,$M$4:$Q$47,5,FALSE())),"SI",(VLOOKUP(AD12,$M$4:$Q$47,5,FALSE()))))</f>
        <v>NO</v>
      </c>
      <c r="AH12" s="1" t="str">
        <f aca="false">IF(AG12="NO","",RANK(AI12,$AI$4:$AI$47,1))</f>
        <v/>
      </c>
      <c r="AI12" s="50" t="str">
        <f aca="false">IF(AG12="NO","",AD12)</f>
        <v/>
      </c>
      <c r="AJ12" s="3" t="n">
        <f aca="false">L12</f>
        <v>1984</v>
      </c>
      <c r="AK12" s="2" t="str">
        <f aca="false">IF(ISNA(VLOOKUP(AJ12,$P$4:$Q$47,2,FALSE())),"",VLOOKUP(AJ12,$P$4:$Q$47,2,FALSE()))</f>
        <v/>
      </c>
    </row>
    <row r="13" customFormat="false" ht="12.75" hidden="false" customHeight="true" outlineLevel="0" collapsed="false">
      <c r="A13" s="32" t="str">
        <f aca="false">IF(M13="","",L13)</f>
        <v/>
      </c>
      <c r="B13" s="33" t="n">
        <v>1968</v>
      </c>
      <c r="C13" s="34" t="str">
        <f aca="false">IF(B13=0,"",IF(B13="",""," "))</f>
        <v> </v>
      </c>
      <c r="D13" s="34"/>
      <c r="E13" s="34"/>
      <c r="F13" s="35" t="str">
        <f aca="false">C13</f>
        <v> </v>
      </c>
      <c r="G13" s="32" t="n">
        <f aca="false">L13</f>
        <v>1986</v>
      </c>
      <c r="H13" s="36" t="s">
        <v>6</v>
      </c>
      <c r="I13" s="37" t="n">
        <f aca="false">IF($M$2="SI",Z13,IF($N$2="domingo",Z13,IF($N$2="sábado",V13,R13)))</f>
        <v>0.291666666666667</v>
      </c>
      <c r="J13" s="38" t="n">
        <f aca="false">IF($M$2="SI",AA13,IF($N$2="domingo",AA13,IF($N$2="sábado",W13,S13)))</f>
        <v>11</v>
      </c>
      <c r="K13" s="38" t="str">
        <f aca="false">IF($M$2="SI",AB13,IF($N$2="domingo",AB13,IF($N$2="sábado",X13,T13)))</f>
        <v>L4</v>
      </c>
      <c r="L13" s="38" t="n">
        <f aca="false">IF($M$2="SI",AC13,IF($N$2="domingo",AC13,IF($N$2="sábado",Y13,U13)))</f>
        <v>1986</v>
      </c>
      <c r="M13" s="40"/>
      <c r="N13" s="41" t="n">
        <f aca="false">IF(ISNA(VLOOKUP(O13,$AH$1:$AI$200,2,FALSE())),"",(VLOOKUP(O13,$AH$1:$AI$200,2,FALSE())))</f>
        <v>2320</v>
      </c>
      <c r="O13" s="32" t="n">
        <v>10</v>
      </c>
      <c r="P13" s="42"/>
      <c r="Q13" s="36" t="s">
        <v>6</v>
      </c>
      <c r="R13" s="43" t="n">
        <v>0.291666666666667</v>
      </c>
      <c r="S13" s="44" t="n">
        <v>11</v>
      </c>
      <c r="T13" s="52" t="s">
        <v>28</v>
      </c>
      <c r="U13" s="46" t="n">
        <v>1986</v>
      </c>
      <c r="V13" s="43" t="n">
        <v>0.291666666666667</v>
      </c>
      <c r="W13" s="47" t="n">
        <v>33</v>
      </c>
      <c r="X13" s="47" t="s">
        <v>35</v>
      </c>
      <c r="Y13" s="46" t="n">
        <v>1966</v>
      </c>
      <c r="Z13" s="43" t="n">
        <v>0.333333333333333</v>
      </c>
      <c r="AA13" s="44" t="n">
        <v>23</v>
      </c>
      <c r="AB13" s="44" t="s">
        <v>34</v>
      </c>
      <c r="AC13" s="46" t="n">
        <v>1976</v>
      </c>
      <c r="AD13" s="50" t="n">
        <v>1966</v>
      </c>
      <c r="AE13" s="51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50" t="str">
        <f aca="false">IF(AG13="NO","",AD13)</f>
        <v/>
      </c>
      <c r="AJ13" s="3" t="n">
        <f aca="false">L13</f>
        <v>1986</v>
      </c>
      <c r="AK13" s="2" t="str">
        <f aca="false">IF(ISNA(VLOOKUP(AJ13,$P$4:$Q$47,2,FALSE())),"",VLOOKUP(AJ13,$P$4:$Q$47,2,FALSE()))</f>
        <v/>
      </c>
    </row>
    <row r="14" customFormat="false" ht="12.75" hidden="false" customHeight="true" outlineLevel="0" collapsed="false">
      <c r="A14" s="32" t="str">
        <f aca="false">IF(M14="","",L14)</f>
        <v/>
      </c>
      <c r="B14" s="33" t="n">
        <v>1970</v>
      </c>
      <c r="C14" s="34" t="str">
        <f aca="false">IF(B14=0,"",IF(B14="",""," "))</f>
        <v> </v>
      </c>
      <c r="D14" s="34"/>
      <c r="E14" s="34"/>
      <c r="F14" s="35" t="str">
        <f aca="false">C14</f>
        <v> </v>
      </c>
      <c r="G14" s="32" t="n">
        <f aca="false">L14</f>
        <v>2333</v>
      </c>
      <c r="H14" s="36" t="s">
        <v>6</v>
      </c>
      <c r="I14" s="37" t="n">
        <f aca="false">IF($M$2="SI",Z14,IF($N$2="domingo",Z14,IF($N$2="sábado",V14,R14)))</f>
        <v>0.291666666666667</v>
      </c>
      <c r="J14" s="38" t="n">
        <f aca="false">IF($M$2="SI",AA14,IF($N$2="domingo",AA14,IF($N$2="sábado",W14,S14)))</f>
        <v>13</v>
      </c>
      <c r="K14" s="38" t="str">
        <f aca="false">IF($M$2="SI",AB14,IF($N$2="domingo",AB14,IF($N$2="sábado",X14,T14)))</f>
        <v>L5</v>
      </c>
      <c r="L14" s="38" t="n">
        <f aca="false">IF($M$2="SI",AC14,IF($N$2="domingo",AC14,IF($N$2="sábado",Y14,U14)))</f>
        <v>2333</v>
      </c>
      <c r="M14" s="40"/>
      <c r="N14" s="41" t="n">
        <f aca="false">IF(ISNA(VLOOKUP(O14,$AH$1:$AI$200,2,FALSE())),"",(VLOOKUP(O14,$AH$1:$AI$200,2,FALSE())))</f>
        <v>2338</v>
      </c>
      <c r="O14" s="32" t="n">
        <v>11</v>
      </c>
      <c r="P14" s="42"/>
      <c r="Q14" s="36" t="s">
        <v>6</v>
      </c>
      <c r="R14" s="43" t="n">
        <v>0.291666666666667</v>
      </c>
      <c r="S14" s="44" t="n">
        <v>13</v>
      </c>
      <c r="T14" s="52" t="s">
        <v>26</v>
      </c>
      <c r="U14" s="46" t="n">
        <v>2333</v>
      </c>
      <c r="V14" s="43" t="n">
        <v>0.298611111111111</v>
      </c>
      <c r="W14" s="47" t="n">
        <v>15</v>
      </c>
      <c r="X14" s="47" t="s">
        <v>26</v>
      </c>
      <c r="Y14" s="46" t="n">
        <v>2333</v>
      </c>
      <c r="Z14" s="43" t="n">
        <v>0.333333333333333</v>
      </c>
      <c r="AA14" s="44" t="n">
        <v>27</v>
      </c>
      <c r="AB14" s="44" t="s">
        <v>30</v>
      </c>
      <c r="AC14" s="46" t="n">
        <v>1960</v>
      </c>
      <c r="AD14" s="50" t="n">
        <v>1967</v>
      </c>
      <c r="AE14" s="51" t="str">
        <f aca="false">IF(ISNA(VLOOKUP(AD14,$G$4:$H$47,2,FALSE())),"SI",(VLOOKUP(AD14,$G$4:$H$47,2,FALSE())))</f>
        <v>NO</v>
      </c>
      <c r="AF14" s="1" t="str">
        <f aca="false">IF(AE14="NO","NO",IF(ISNA(VLOOKUP(AD14,$P$4:$Q$47,2,FALSE())),"SI",(VLOOKUP(AD14,$P$4:$Q$47,2,FALSE()))))</f>
        <v>NO</v>
      </c>
      <c r="AG14" s="1" t="str">
        <f aca="false">IF(AF14="NO","NO",IF(ISNA(VLOOKUP(AD14,$M$4:$Q$47,5,FALSE())),"SI",(VLOOKUP(AD14,$M$4:$Q$47,5,FALSE()))))</f>
        <v>NO</v>
      </c>
      <c r="AH14" s="1" t="str">
        <f aca="false">IF(AG14="NO","",RANK(AI14,$AI$4:$AI$47,1))</f>
        <v/>
      </c>
      <c r="AI14" s="50" t="str">
        <f aca="false">IF(AG14="NO","",AD14)</f>
        <v/>
      </c>
      <c r="AJ14" s="3" t="n">
        <f aca="false">L14</f>
        <v>2333</v>
      </c>
      <c r="AK14" s="2" t="str">
        <f aca="false">IF(ISNA(VLOOKUP(AJ14,$P$4:$Q$47,2,FALSE())),"",VLOOKUP(AJ14,$P$4:$Q$47,2,FALSE()))</f>
        <v/>
      </c>
    </row>
    <row r="15" customFormat="false" ht="12.75" hidden="false" customHeight="true" outlineLevel="0" collapsed="false">
      <c r="A15" s="32" t="str">
        <f aca="false">IF(M15="","",L15)</f>
        <v/>
      </c>
      <c r="B15" s="33" t="n">
        <v>1973</v>
      </c>
      <c r="C15" s="34" t="str">
        <f aca="false">IF(B15=0,"",IF(B15="",""," "))</f>
        <v> </v>
      </c>
      <c r="D15" s="34"/>
      <c r="E15" s="34"/>
      <c r="F15" s="35" t="str">
        <f aca="false">C15</f>
        <v> </v>
      </c>
      <c r="G15" s="32" t="n">
        <f aca="false">L15</f>
        <v>2341</v>
      </c>
      <c r="H15" s="36" t="s">
        <v>6</v>
      </c>
      <c r="I15" s="37" t="n">
        <f aca="false">IF($M$2="SI",Z15,IF($N$2="domingo",Z15,IF($N$2="sábado",V15,R15)))</f>
        <v>0.291666666666667</v>
      </c>
      <c r="J15" s="38" t="n">
        <f aca="false">IF($M$2="SI",AA15,IF($N$2="domingo",AA15,IF($N$2="sábado",W15,S15)))</f>
        <v>15</v>
      </c>
      <c r="K15" s="38" t="str">
        <f aca="false">IF($M$2="SI",AB15,IF($N$2="domingo",AB15,IF($N$2="sábado",X15,T15)))</f>
        <v>L5</v>
      </c>
      <c r="L15" s="38" t="n">
        <f aca="false">IF($M$2="SI",AC15,IF($N$2="domingo",AC15,IF($N$2="sábado",Y15,U15)))</f>
        <v>2341</v>
      </c>
      <c r="M15" s="40"/>
      <c r="N15" s="41" t="str">
        <f aca="false">IF(ISNA(VLOOKUP(O15,$AH$1:$AI$200,2,FALSE())),"",(VLOOKUP(O15,$AH$1:$AI$200,2,FALSE())))</f>
        <v/>
      </c>
      <c r="O15" s="32" t="n">
        <v>12</v>
      </c>
      <c r="P15" s="42"/>
      <c r="Q15" s="36" t="s">
        <v>6</v>
      </c>
      <c r="R15" s="43" t="n">
        <v>0.291666666666667</v>
      </c>
      <c r="S15" s="44" t="n">
        <v>15</v>
      </c>
      <c r="T15" s="52" t="s">
        <v>26</v>
      </c>
      <c r="U15" s="46" t="n">
        <v>2341</v>
      </c>
      <c r="V15" s="43" t="n">
        <v>0.298611111111111</v>
      </c>
      <c r="W15" s="47" t="n">
        <v>37</v>
      </c>
      <c r="X15" s="47" t="s">
        <v>23</v>
      </c>
      <c r="Y15" s="46" t="n">
        <v>1976</v>
      </c>
      <c r="Z15" s="43" t="n">
        <v>0.333333333333333</v>
      </c>
      <c r="AA15" s="44" t="n">
        <v>45</v>
      </c>
      <c r="AB15" s="44" t="s">
        <v>36</v>
      </c>
      <c r="AC15" s="46" t="n">
        <v>2332</v>
      </c>
      <c r="AD15" s="50" t="n">
        <v>1968</v>
      </c>
      <c r="AE15" s="51" t="str">
        <f aca="false">IF(ISNA(VLOOKUP(AD15,$G$4:$H$47,2,FALSE())),"SI",(VLOOKUP(AD15,$G$4:$H$47,2,FALSE())))</f>
        <v>NO</v>
      </c>
      <c r="AF15" s="1" t="str">
        <f aca="false">IF(AE15="NO","NO",IF(ISNA(VLOOKUP(AD15,$P$4:$Q$47,2,FALSE())),"SI",(VLOOKUP(AD15,$P$4:$Q$47,2,FALSE()))))</f>
        <v>NO</v>
      </c>
      <c r="AG15" s="1" t="str">
        <f aca="false">IF(AF15="NO","NO",IF(ISNA(VLOOKUP(AD15,$M$4:$Q$47,5,FALSE())),"SI",(VLOOKUP(AD15,$M$4:$Q$47,5,FALSE()))))</f>
        <v>NO</v>
      </c>
      <c r="AH15" s="1" t="str">
        <f aca="false">IF(AG15="NO","",RANK(AI15,$AI$4:$AI$47,1))</f>
        <v/>
      </c>
      <c r="AI15" s="50" t="str">
        <f aca="false">IF(AG15="NO","",AD15)</f>
        <v/>
      </c>
      <c r="AJ15" s="3" t="n">
        <f aca="false">L15</f>
        <v>2341</v>
      </c>
      <c r="AK15" s="2" t="str">
        <f aca="false">IF(ISNA(VLOOKUP(AJ15,$P$4:$Q$47,2,FALSE())),"",VLOOKUP(AJ15,$P$4:$Q$47,2,FALSE()))</f>
        <v/>
      </c>
    </row>
    <row r="16" customFormat="false" ht="12.75" hidden="false" customHeight="true" outlineLevel="0" collapsed="false">
      <c r="A16" s="32" t="str">
        <f aca="false">IF(M16="","",L16)</f>
        <v/>
      </c>
      <c r="B16" s="33" t="n">
        <v>1976</v>
      </c>
      <c r="C16" s="34" t="str">
        <f aca="false">IF(B16=0,"",IF(B16="",""," "))</f>
        <v> </v>
      </c>
      <c r="D16" s="34"/>
      <c r="E16" s="34"/>
      <c r="F16" s="35" t="str">
        <f aca="false">C16</f>
        <v> </v>
      </c>
      <c r="G16" s="32" t="n">
        <f aca="false">L16</f>
        <v>886</v>
      </c>
      <c r="H16" s="36" t="s">
        <v>6</v>
      </c>
      <c r="I16" s="37" t="n">
        <f aca="false">IF($M$2="SI",Z16,IF($N$2="domingo",Z16,IF($N$2="sábado",V16,R16)))</f>
        <v>0.291666666666667</v>
      </c>
      <c r="J16" s="38" t="n">
        <f aca="false">IF($M$2="SI",AA16,IF($N$2="domingo",AA16,IF($N$2="sábado",W16,S16)))</f>
        <v>55</v>
      </c>
      <c r="K16" s="38" t="str">
        <f aca="false">IF($M$2="SI",AB16,IF($N$2="domingo",AB16,IF($N$2="sábado",X16,T16)))</f>
        <v>L6</v>
      </c>
      <c r="L16" s="38" t="n">
        <f aca="false">IF($M$2="SI",AC16,IF($N$2="domingo",AC16,IF($N$2="sábado",Y16,U16)))</f>
        <v>886</v>
      </c>
      <c r="M16" s="40"/>
      <c r="N16" s="41" t="str">
        <f aca="false">IF(ISNA(VLOOKUP(O16,$AH$1:$AI$200,2,FALSE())),"",(VLOOKUP(O16,$AH$1:$AI$200,2,FALSE())))</f>
        <v/>
      </c>
      <c r="O16" s="32" t="n">
        <v>13</v>
      </c>
      <c r="P16" s="42"/>
      <c r="Q16" s="36" t="s">
        <v>6</v>
      </c>
      <c r="R16" s="43" t="n">
        <v>0.291666666666667</v>
      </c>
      <c r="S16" s="44" t="n">
        <v>55</v>
      </c>
      <c r="T16" s="52" t="s">
        <v>29</v>
      </c>
      <c r="U16" s="46" t="n">
        <v>886</v>
      </c>
      <c r="V16" s="43" t="n">
        <v>0.302083333333333</v>
      </c>
      <c r="W16" s="47" t="n">
        <v>61</v>
      </c>
      <c r="X16" s="47" t="s">
        <v>37</v>
      </c>
      <c r="Y16" s="46" t="n">
        <v>1970</v>
      </c>
      <c r="Z16" s="43" t="n">
        <v>0.6875</v>
      </c>
      <c r="AA16" s="44" t="n">
        <v>60</v>
      </c>
      <c r="AB16" s="44" t="s">
        <v>33</v>
      </c>
      <c r="AC16" s="46" t="s">
        <v>38</v>
      </c>
      <c r="AD16" s="50" t="n">
        <v>1970</v>
      </c>
      <c r="AE16" s="51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50" t="str">
        <f aca="false">IF(AG16="NO","",AD16)</f>
        <v/>
      </c>
      <c r="AJ16" s="3" t="n">
        <f aca="false">L16</f>
        <v>886</v>
      </c>
      <c r="AK16" s="2" t="str">
        <f aca="false">IF(ISNA(VLOOKUP(AJ16,$P$4:$Q$47,2,FALSE())),"",VLOOKUP(AJ16,$P$4:$Q$47,2,FALSE()))</f>
        <v/>
      </c>
    </row>
    <row r="17" customFormat="false" ht="12.75" hidden="false" customHeight="true" outlineLevel="0" collapsed="false">
      <c r="A17" s="32" t="str">
        <f aca="false">IF(M17="","",L17)</f>
        <v/>
      </c>
      <c r="B17" s="33" t="n">
        <v>1980</v>
      </c>
      <c r="C17" s="34" t="str">
        <f aca="false">IF(B17=0,"",IF(B17="",""," "))</f>
        <v> </v>
      </c>
      <c r="D17" s="34"/>
      <c r="E17" s="34"/>
      <c r="F17" s="35" t="str">
        <f aca="false">C17</f>
        <v> </v>
      </c>
      <c r="G17" s="32" t="n">
        <f aca="false">L17</f>
        <v>1980</v>
      </c>
      <c r="H17" s="36" t="s">
        <v>6</v>
      </c>
      <c r="I17" s="37" t="n">
        <f aca="false">IF($M$2="SI",Z17,IF($N$2="domingo",Z17,IF($N$2="sábado",V17,R17)))</f>
        <v>0.291666666666667</v>
      </c>
      <c r="J17" s="38" t="n">
        <f aca="false">IF($M$2="SI",AA17,IF($N$2="domingo",AA17,IF($N$2="sábado",W17,S17)))</f>
        <v>23</v>
      </c>
      <c r="K17" s="38" t="str">
        <f aca="false">IF($M$2="SI",AB17,IF($N$2="domingo",AB17,IF($N$2="sábado",X17,T17)))</f>
        <v>L8</v>
      </c>
      <c r="L17" s="38" t="n">
        <f aca="false">IF($M$2="SI",AC17,IF($N$2="domingo",AC17,IF($N$2="sábado",Y17,U17)))</f>
        <v>1980</v>
      </c>
      <c r="M17" s="40"/>
      <c r="N17" s="41" t="str">
        <f aca="false">IF(ISNA(VLOOKUP(O17,$AH$1:$AI$200,2,FALSE())),"",(VLOOKUP(O17,$AH$1:$AI$200,2,FALSE())))</f>
        <v/>
      </c>
      <c r="O17" s="32" t="n">
        <v>14</v>
      </c>
      <c r="P17" s="42"/>
      <c r="Q17" s="36" t="s">
        <v>6</v>
      </c>
      <c r="R17" s="43" t="n">
        <v>0.291666666666667</v>
      </c>
      <c r="S17" s="44" t="n">
        <v>23</v>
      </c>
      <c r="T17" s="52" t="s">
        <v>34</v>
      </c>
      <c r="U17" s="46" t="n">
        <v>1980</v>
      </c>
      <c r="V17" s="43" t="n">
        <v>0.302083333333333</v>
      </c>
      <c r="W17" s="47" t="n">
        <v>45</v>
      </c>
      <c r="X17" s="47" t="s">
        <v>36</v>
      </c>
      <c r="Y17" s="46" t="n">
        <v>1996</v>
      </c>
      <c r="Z17" s="53"/>
      <c r="AA17" s="54"/>
      <c r="AB17" s="55"/>
      <c r="AC17" s="56"/>
      <c r="AD17" s="50" t="n">
        <v>1971</v>
      </c>
      <c r="AE17" s="51" t="str">
        <f aca="false">IF(ISNA(VLOOKUP(AD17,$G$4:$H$47,2,FALSE())),"SI",(VLOOKUP(AD17,$G$4:$H$47,2,FALSE())))</f>
        <v>SI</v>
      </c>
      <c r="AF17" s="1" t="str">
        <f aca="false">IF(AE17="NO","NO",IF(ISNA(VLOOKUP(AD17,$P$4:$Q$47,2,FALSE())),"SI",(VLOOKUP(AD17,$P$4:$Q$47,2,FALSE()))))</f>
        <v>SI</v>
      </c>
      <c r="AG17" s="1" t="str">
        <f aca="false">IF(AF17="NO","NO",IF(ISNA(VLOOKUP(AD17,$M$4:$Q$47,5,FALSE())),"SI",(VLOOKUP(AD17,$M$4:$Q$47,5,FALSE()))))</f>
        <v>SI</v>
      </c>
      <c r="AH17" s="1" t="n">
        <f aca="false">IF(AG17="NO","",RANK(AI17,$AI$4:$AI$47,1))</f>
        <v>3</v>
      </c>
      <c r="AI17" s="50" t="n">
        <f aca="false">IF(AG17="NO","",AD17)</f>
        <v>1971</v>
      </c>
      <c r="AJ17" s="3" t="n">
        <f aca="false">L17</f>
        <v>1980</v>
      </c>
      <c r="AK17" s="2" t="str">
        <f aca="false">IF(ISNA(VLOOKUP(AJ17,$P$4:$Q$47,2,FALSE())),"",VLOOKUP(AJ17,$P$4:$Q$47,2,FALSE()))</f>
        <v/>
      </c>
    </row>
    <row r="18" customFormat="false" ht="12.75" hidden="false" customHeight="true" outlineLevel="0" collapsed="false">
      <c r="A18" s="32" t="str">
        <f aca="false">IF(M18="","",L18)</f>
        <v/>
      </c>
      <c r="B18" s="33" t="n">
        <v>1982</v>
      </c>
      <c r="C18" s="34" t="str">
        <f aca="false">IF(B18=0,"",IF(B18="",""," "))</f>
        <v> </v>
      </c>
      <c r="D18" s="34"/>
      <c r="E18" s="34"/>
      <c r="F18" s="35" t="str">
        <f aca="false">C18</f>
        <v> </v>
      </c>
      <c r="G18" s="32" t="n">
        <f aca="false">L18</f>
        <v>1960</v>
      </c>
      <c r="H18" s="36" t="s">
        <v>6</v>
      </c>
      <c r="I18" s="37" t="n">
        <f aca="false">IF($M$2="SI",Z18,IF($N$2="domingo",Z18,IF($N$2="sábado",V18,R18)))</f>
        <v>0.291666666666667</v>
      </c>
      <c r="J18" s="38" t="n">
        <f aca="false">IF($M$2="SI",AA18,IF($N$2="domingo",AA18,IF($N$2="sábado",W18,S18)))</f>
        <v>27</v>
      </c>
      <c r="K18" s="38" t="str">
        <f aca="false">IF($M$2="SI",AB18,IF($N$2="domingo",AB18,IF($N$2="sábado",X18,T18)))</f>
        <v>C11</v>
      </c>
      <c r="L18" s="38" t="n">
        <f aca="false">IF($M$2="SI",AC18,IF($N$2="domingo",AC18,IF($N$2="sábado",Y18,U18)))</f>
        <v>1960</v>
      </c>
      <c r="M18" s="40"/>
      <c r="N18" s="41" t="str">
        <f aca="false">IF(ISNA(VLOOKUP(O18,$AH$1:$AI$200,2,FALSE())),"",(VLOOKUP(O18,$AH$1:$AI$200,2,FALSE())))</f>
        <v/>
      </c>
      <c r="O18" s="32" t="n">
        <v>15</v>
      </c>
      <c r="P18" s="42"/>
      <c r="Q18" s="36" t="s">
        <v>6</v>
      </c>
      <c r="R18" s="43" t="n">
        <v>0.291666666666667</v>
      </c>
      <c r="S18" s="44" t="n">
        <v>27</v>
      </c>
      <c r="T18" s="52" t="s">
        <v>30</v>
      </c>
      <c r="U18" s="57" t="n">
        <v>1960</v>
      </c>
      <c r="V18" s="43" t="n">
        <v>0.305555555555556</v>
      </c>
      <c r="W18" s="47" t="n">
        <v>3</v>
      </c>
      <c r="X18" s="47" t="s">
        <v>21</v>
      </c>
      <c r="Y18" s="46" t="n">
        <v>1959</v>
      </c>
      <c r="Z18" s="53"/>
      <c r="AA18" s="58"/>
      <c r="AB18" s="59"/>
      <c r="AC18" s="60"/>
      <c r="AD18" s="50" t="n">
        <v>1972</v>
      </c>
      <c r="AE18" s="51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4</v>
      </c>
      <c r="AI18" s="50" t="n">
        <f aca="false">IF(AG18="NO","",AD18)</f>
        <v>1972</v>
      </c>
      <c r="AJ18" s="3" t="n">
        <f aca="false">L18</f>
        <v>1960</v>
      </c>
      <c r="AK18" s="2" t="str">
        <f aca="false">IF(ISNA(VLOOKUP(AJ18,$P$4:$Q$47,2,FALSE())),"",VLOOKUP(AJ18,$P$4:$Q$47,2,FALSE()))</f>
        <v/>
      </c>
    </row>
    <row r="19" customFormat="false" ht="12.75" hidden="false" customHeight="true" outlineLevel="0" collapsed="false">
      <c r="A19" s="32" t="str">
        <f aca="false">IF(M19="","",L19)</f>
        <v/>
      </c>
      <c r="B19" s="33" t="n">
        <v>1984</v>
      </c>
      <c r="C19" s="34" t="str">
        <f aca="false">IF(B19=0,"",IF(B19="",""," "))</f>
        <v> </v>
      </c>
      <c r="D19" s="34"/>
      <c r="E19" s="34"/>
      <c r="F19" s="35" t="str">
        <f aca="false">C19</f>
        <v> </v>
      </c>
      <c r="G19" s="32" t="n">
        <f aca="false">L19</f>
        <v>1966</v>
      </c>
      <c r="H19" s="36" t="s">
        <v>6</v>
      </c>
      <c r="I19" s="37" t="n">
        <f aca="false">IF($M$2="SI",Z19,IF($N$2="domingo",Z19,IF($N$2="sábado",V19,R19)))</f>
        <v>0.291666666666667</v>
      </c>
      <c r="J19" s="38" t="n">
        <f aca="false">IF($M$2="SI",AA19,IF($N$2="domingo",AA19,IF($N$2="sábado",W19,S19)))</f>
        <v>33</v>
      </c>
      <c r="K19" s="38" t="n">
        <f aca="false">IF($M$2="SI",AB19,IF($N$2="domingo",AB19,IF($N$2="sábado",X19,T19)))</f>
        <v>13</v>
      </c>
      <c r="L19" s="38" t="n">
        <f aca="false">IF($M$2="SI",AC19,IF($N$2="domingo",AC19,IF($N$2="sábado",Y19,U19)))</f>
        <v>1966</v>
      </c>
      <c r="M19" s="40"/>
      <c r="N19" s="41" t="str">
        <f aca="false">IF(ISNA(VLOOKUP(O19,$AH$1:$AI$200,2,FALSE())),"",(VLOOKUP(O19,$AH$1:$AI$200,2,FALSE())))</f>
        <v/>
      </c>
      <c r="O19" s="32" t="n">
        <v>16</v>
      </c>
      <c r="P19" s="42"/>
      <c r="Q19" s="36" t="s">
        <v>6</v>
      </c>
      <c r="R19" s="43" t="n">
        <v>0.291666666666667</v>
      </c>
      <c r="S19" s="44" t="n">
        <v>33</v>
      </c>
      <c r="T19" s="52" t="n">
        <v>13</v>
      </c>
      <c r="U19" s="46" t="n">
        <v>1966</v>
      </c>
      <c r="V19" s="43" t="n">
        <v>0.305555555555556</v>
      </c>
      <c r="W19" s="47" t="n">
        <v>17</v>
      </c>
      <c r="X19" s="47" t="s">
        <v>26</v>
      </c>
      <c r="Y19" s="46" t="n">
        <v>2335</v>
      </c>
      <c r="Z19" s="53"/>
      <c r="AA19" s="58"/>
      <c r="AB19" s="59"/>
      <c r="AC19" s="60"/>
      <c r="AD19" s="50" t="n">
        <v>1973</v>
      </c>
      <c r="AE19" s="51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50" t="str">
        <f aca="false">IF(AG19="NO","",AD19)</f>
        <v/>
      </c>
      <c r="AJ19" s="3" t="n">
        <f aca="false">L19</f>
        <v>1966</v>
      </c>
      <c r="AK19" s="2" t="str">
        <f aca="false">IF(ISNA(VLOOKUP(AJ19,$P$4:$Q$47,2,FALSE())),"",VLOOKUP(AJ19,$P$4:$Q$47,2,FALSE()))</f>
        <v/>
      </c>
    </row>
    <row r="20" customFormat="false" ht="12.75" hidden="false" customHeight="true" outlineLevel="0" collapsed="false">
      <c r="A20" s="32" t="str">
        <f aca="false">IF(M20="","",L20)</f>
        <v/>
      </c>
      <c r="B20" s="33" t="n">
        <v>1986</v>
      </c>
      <c r="C20" s="34" t="str">
        <f aca="false">IF(B20=0,"",IF(B20="",""," "))</f>
        <v> </v>
      </c>
      <c r="D20" s="34"/>
      <c r="E20" s="34"/>
      <c r="F20" s="35" t="str">
        <f aca="false">C20</f>
        <v> </v>
      </c>
      <c r="G20" s="32" t="n">
        <f aca="false">L20</f>
        <v>888</v>
      </c>
      <c r="H20" s="36" t="s">
        <v>6</v>
      </c>
      <c r="I20" s="37" t="n">
        <f aca="false">IF($M$2="SI",Z20,IF($N$2="domingo",Z20,IF($N$2="sábado",V20,R20)))</f>
        <v>0.291666666666667</v>
      </c>
      <c r="J20" s="38" t="n">
        <f aca="false">IF($M$2="SI",AA20,IF($N$2="domingo",AA20,IF($N$2="sábado",W20,S20)))</f>
        <v>49</v>
      </c>
      <c r="K20" s="38" t="str">
        <f aca="false">IF($M$2="SI",AB20,IF($N$2="domingo",AB20,IF($N$2="sábado",X20,T20)))</f>
        <v>L6</v>
      </c>
      <c r="L20" s="38" t="n">
        <f aca="false">IF($M$2="SI",AC20,IF($N$2="domingo",AC20,IF($N$2="sábado",Y20,U20)))</f>
        <v>888</v>
      </c>
      <c r="M20" s="40"/>
      <c r="N20" s="41" t="str">
        <f aca="false">IF(ISNA(VLOOKUP(O20,$AH$1:$AI$200,2,FALSE())),"",(VLOOKUP(O20,$AH$1:$AI$200,2,FALSE())))</f>
        <v/>
      </c>
      <c r="O20" s="32" t="n">
        <v>17</v>
      </c>
      <c r="P20" s="42"/>
      <c r="Q20" s="36" t="s">
        <v>6</v>
      </c>
      <c r="R20" s="43" t="n">
        <v>0.291666666666667</v>
      </c>
      <c r="S20" s="44" t="n">
        <v>49</v>
      </c>
      <c r="T20" s="52" t="s">
        <v>29</v>
      </c>
      <c r="U20" s="46" t="n">
        <v>888</v>
      </c>
      <c r="V20" s="43" t="n">
        <v>0.305555555555556</v>
      </c>
      <c r="W20" s="47" t="n">
        <v>49</v>
      </c>
      <c r="X20" s="47" t="s">
        <v>29</v>
      </c>
      <c r="Y20" s="46" t="n">
        <v>888</v>
      </c>
      <c r="Z20" s="53"/>
      <c r="AA20" s="58"/>
      <c r="AB20" s="59"/>
      <c r="AC20" s="60"/>
      <c r="AD20" s="50" t="n">
        <v>1974</v>
      </c>
      <c r="AE20" s="51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5</v>
      </c>
      <c r="AI20" s="50" t="n">
        <f aca="false">IF(AG20="NO","",AD20)</f>
        <v>1974</v>
      </c>
      <c r="AJ20" s="3" t="n">
        <f aca="false">L20</f>
        <v>888</v>
      </c>
      <c r="AK20" s="2" t="str">
        <f aca="false">IF(ISNA(VLOOKUP(AJ20,$P$4:$Q$47,2,FALSE())),"",VLOOKUP(AJ20,$P$4:$Q$47,2,FALSE()))</f>
        <v/>
      </c>
    </row>
    <row r="21" customFormat="false" ht="12.75" hidden="false" customHeight="true" outlineLevel="0" collapsed="false">
      <c r="A21" s="32" t="str">
        <f aca="false">IF(M21="","",L21)</f>
        <v/>
      </c>
      <c r="B21" s="33" t="n">
        <v>1988</v>
      </c>
      <c r="C21" s="34" t="str">
        <f aca="false">IF(B21=0,"",IF(B21="",""," "))</f>
        <v> </v>
      </c>
      <c r="D21" s="34"/>
      <c r="E21" s="34"/>
      <c r="F21" s="35" t="str">
        <f aca="false">C21</f>
        <v> </v>
      </c>
      <c r="G21" s="32" t="n">
        <f aca="false">L21</f>
        <v>2318</v>
      </c>
      <c r="H21" s="36" t="s">
        <v>6</v>
      </c>
      <c r="I21" s="37" t="n">
        <f aca="false">IF($M$2="SI",Z21,IF($N$2="domingo",Z21,IF($N$2="sábado",V21,R21)))</f>
        <v>0.302083333333333</v>
      </c>
      <c r="J21" s="38" t="n">
        <f aca="false">IF($M$2="SI",AA21,IF($N$2="domingo",AA21,IF($N$2="sábado",W21,S21)))</f>
        <v>57</v>
      </c>
      <c r="K21" s="38" t="str">
        <f aca="false">IF($M$2="SI",AB21,IF($N$2="domingo",AB21,IF($N$2="sábado",X21,T21)))</f>
        <v>L6</v>
      </c>
      <c r="L21" s="38" t="n">
        <f aca="false">IF($M$2="SI",AC21,IF($N$2="domingo",AC21,IF($N$2="sábado",Y21,U21)))</f>
        <v>2318</v>
      </c>
      <c r="M21" s="40"/>
      <c r="N21" s="41" t="str">
        <f aca="false">IF(ISNA(VLOOKUP(O21,$AH$1:$AI$200,2,FALSE())),"",(VLOOKUP(O21,$AH$1:$AI$200,2,FALSE())))</f>
        <v/>
      </c>
      <c r="O21" s="32" t="n">
        <v>18</v>
      </c>
      <c r="P21" s="42"/>
      <c r="Q21" s="36" t="s">
        <v>6</v>
      </c>
      <c r="R21" s="43" t="n">
        <v>0.302083333333333</v>
      </c>
      <c r="S21" s="44" t="n">
        <v>57</v>
      </c>
      <c r="T21" s="52" t="s">
        <v>29</v>
      </c>
      <c r="U21" s="46" t="n">
        <v>2318</v>
      </c>
      <c r="V21" s="43" t="n">
        <v>0.305555555555556</v>
      </c>
      <c r="W21" s="47" t="n">
        <v>51</v>
      </c>
      <c r="X21" s="47" t="s">
        <v>29</v>
      </c>
      <c r="Y21" s="46" t="n">
        <v>1917</v>
      </c>
      <c r="Z21" s="53"/>
      <c r="AA21" s="58"/>
      <c r="AB21" s="58"/>
      <c r="AC21" s="60"/>
      <c r="AD21" s="50" t="n">
        <v>1976</v>
      </c>
      <c r="AE21" s="51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50" t="str">
        <f aca="false">IF(AG21="NO","",AD21)</f>
        <v/>
      </c>
      <c r="AJ21" s="3" t="n">
        <f aca="false">L21</f>
        <v>2318</v>
      </c>
      <c r="AK21" s="2" t="str">
        <f aca="false">IF(ISNA(VLOOKUP(AJ21,$P$4:$Q$47,2,FALSE())),"",VLOOKUP(AJ21,$P$4:$Q$47,2,FALSE()))</f>
        <v/>
      </c>
    </row>
    <row r="22" customFormat="false" ht="12.75" hidden="false" customHeight="true" outlineLevel="0" collapsed="false">
      <c r="A22" s="32" t="str">
        <f aca="false">IF(M22="","",L22)</f>
        <v/>
      </c>
      <c r="B22" s="33" t="n">
        <v>1990</v>
      </c>
      <c r="C22" s="34" t="str">
        <f aca="false">IF(B22=0,"",IF(B22="",""," "))</f>
        <v> </v>
      </c>
      <c r="D22" s="34"/>
      <c r="E22" s="34"/>
      <c r="F22" s="35" t="str">
        <f aca="false">C22</f>
        <v> </v>
      </c>
      <c r="G22" s="32" t="n">
        <f aca="false">L22</f>
        <v>1973</v>
      </c>
      <c r="H22" s="36" t="s">
        <v>6</v>
      </c>
      <c r="I22" s="37" t="n">
        <f aca="false">IF($M$2="SI",Z22,IF($N$2="domingo",Z22,IF($N$2="sábado",V22,R22)))</f>
        <v>0.302083333333333</v>
      </c>
      <c r="J22" s="38" t="n">
        <f aca="false">IF($M$2="SI",AA22,IF($N$2="domingo",AA22,IF($N$2="sábado",W22,S22)))</f>
        <v>29</v>
      </c>
      <c r="K22" s="38" t="str">
        <f aca="false">IF($M$2="SI",AB22,IF($N$2="domingo",AB22,IF($N$2="sábado",X22,T22)))</f>
        <v>C11</v>
      </c>
      <c r="L22" s="38" t="n">
        <f aca="false">IF($M$2="SI",AC22,IF($N$2="domingo",AC22,IF($N$2="sábado",Y22,U22)))</f>
        <v>1973</v>
      </c>
      <c r="M22" s="40"/>
      <c r="N22" s="41" t="str">
        <f aca="false">IF(ISNA(VLOOKUP(O22,$AH$1:$AI$200,2,FALSE())),"",(VLOOKUP(O22,$AH$1:$AI$200,2,FALSE())))</f>
        <v/>
      </c>
      <c r="O22" s="32" t="n">
        <v>19</v>
      </c>
      <c r="P22" s="42"/>
      <c r="Q22" s="36" t="s">
        <v>6</v>
      </c>
      <c r="R22" s="43" t="n">
        <v>0.302083333333333</v>
      </c>
      <c r="S22" s="44" t="n">
        <v>29</v>
      </c>
      <c r="T22" s="52" t="s">
        <v>30</v>
      </c>
      <c r="U22" s="46" t="n">
        <v>1973</v>
      </c>
      <c r="V22" s="43" t="n">
        <v>0.305555555555556</v>
      </c>
      <c r="W22" s="47" t="n">
        <v>53</v>
      </c>
      <c r="X22" s="47" t="s">
        <v>29</v>
      </c>
      <c r="Y22" s="46" t="n">
        <v>886</v>
      </c>
      <c r="Z22" s="53"/>
      <c r="AA22" s="58"/>
      <c r="AB22" s="58"/>
      <c r="AC22" s="60"/>
      <c r="AD22" s="50" t="n">
        <v>1978</v>
      </c>
      <c r="AE22" s="51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6</v>
      </c>
      <c r="AI22" s="50" t="n">
        <f aca="false">IF(AG22="NO","",AD22)</f>
        <v>1978</v>
      </c>
      <c r="AJ22" s="3" t="n">
        <f aca="false">L22</f>
        <v>1973</v>
      </c>
      <c r="AK22" s="2" t="str">
        <f aca="false">IF(ISNA(VLOOKUP(AJ22,$P$4:$Q$47,2,FALSE())),"",VLOOKUP(AJ22,$P$4:$Q$47,2,FALSE()))</f>
        <v/>
      </c>
    </row>
    <row r="23" customFormat="false" ht="12.75" hidden="false" customHeight="true" outlineLevel="0" collapsed="false">
      <c r="A23" s="32" t="str">
        <f aca="false">IF(M23="","",L23)</f>
        <v/>
      </c>
      <c r="B23" s="33" t="n">
        <v>1992</v>
      </c>
      <c r="C23" s="34" t="str">
        <f aca="false">IF(B23=0,"",IF(B23="",""," "))</f>
        <v> </v>
      </c>
      <c r="D23" s="34"/>
      <c r="E23" s="34"/>
      <c r="F23" s="35" t="str">
        <f aca="false">C23</f>
        <v> </v>
      </c>
      <c r="G23" s="32" t="n">
        <f aca="false">L23</f>
        <v>1970</v>
      </c>
      <c r="H23" s="36" t="s">
        <v>6</v>
      </c>
      <c r="I23" s="37" t="n">
        <f aca="false">IF($M$2="SI",Z23,IF($N$2="domingo",Z23,IF($N$2="sábado",V23,R23)))</f>
        <v>0.302083333333333</v>
      </c>
      <c r="J23" s="38" t="n">
        <f aca="false">IF($M$2="SI",AA23,IF($N$2="domingo",AA23,IF($N$2="sábado",W23,S23)))</f>
        <v>61</v>
      </c>
      <c r="K23" s="38" t="str">
        <f aca="false">IF($M$2="SI",AB23,IF($N$2="domingo",AB23,IF($N$2="sábado",X23,T23)))</f>
        <v>L12</v>
      </c>
      <c r="L23" s="38" t="n">
        <f aca="false">IF($M$2="SI",AC23,IF($N$2="domingo",AC23,IF($N$2="sábado",Y23,U23)))</f>
        <v>1970</v>
      </c>
      <c r="M23" s="40"/>
      <c r="N23" s="41" t="str">
        <f aca="false">IF(ISNA(VLOOKUP(O23,$AH$1:$AI$200,2,FALSE())),"",(VLOOKUP(O23,$AH$1:$AI$200,2,FALSE())))</f>
        <v/>
      </c>
      <c r="O23" s="32" t="n">
        <v>20</v>
      </c>
      <c r="P23" s="42"/>
      <c r="Q23" s="36" t="s">
        <v>6</v>
      </c>
      <c r="R23" s="43" t="n">
        <v>0.302083333333333</v>
      </c>
      <c r="S23" s="44" t="n">
        <v>61</v>
      </c>
      <c r="T23" s="52" t="s">
        <v>37</v>
      </c>
      <c r="U23" s="46" t="n">
        <v>1970</v>
      </c>
      <c r="V23" s="43" t="n">
        <v>0.305555555555556</v>
      </c>
      <c r="W23" s="47" t="n">
        <v>29</v>
      </c>
      <c r="X23" s="47" t="s">
        <v>30</v>
      </c>
      <c r="Y23" s="46" t="n">
        <v>1973</v>
      </c>
      <c r="Z23" s="53"/>
      <c r="AA23" s="58"/>
      <c r="AB23" s="58"/>
      <c r="AC23" s="60"/>
      <c r="AD23" s="50" t="n">
        <v>1980</v>
      </c>
      <c r="AE23" s="51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50" t="str">
        <f aca="false">IF(AG23="NO","",AD23)</f>
        <v/>
      </c>
      <c r="AJ23" s="3" t="n">
        <f aca="false">L23</f>
        <v>1970</v>
      </c>
      <c r="AK23" s="2" t="str">
        <f aca="false">IF(ISNA(VLOOKUP(AJ23,$P$4:$Q$47,2,FALSE())),"",VLOOKUP(AJ23,$P$4:$Q$47,2,FALSE()))</f>
        <v/>
      </c>
    </row>
    <row r="24" customFormat="false" ht="12.75" hidden="false" customHeight="true" outlineLevel="0" collapsed="false">
      <c r="A24" s="32" t="str">
        <f aca="false">IF(M24="","",L24)</f>
        <v/>
      </c>
      <c r="B24" s="33" t="n">
        <v>1994</v>
      </c>
      <c r="C24" s="34" t="str">
        <f aca="false">IF(B24=0,"",IF(B24="",""," "))</f>
        <v> </v>
      </c>
      <c r="D24" s="34"/>
      <c r="E24" s="34"/>
      <c r="F24" s="35" t="str">
        <f aca="false">C24</f>
        <v> </v>
      </c>
      <c r="G24" s="32" t="n">
        <f aca="false">L24</f>
        <v>2332</v>
      </c>
      <c r="H24" s="36" t="s">
        <v>6</v>
      </c>
      <c r="I24" s="37" t="n">
        <f aca="false">IF($M$2="SI",Z24,IF($N$2="domingo",Z24,IF($N$2="sábado",V24,R24)))</f>
        <v>0.302083333333333</v>
      </c>
      <c r="J24" s="38" t="n">
        <f aca="false">IF($M$2="SI",AA24,IF($N$2="domingo",AA24,IF($N$2="sábado",W24,S24)))</f>
        <v>45</v>
      </c>
      <c r="K24" s="38" t="str">
        <f aca="false">IF($M$2="SI",AB24,IF($N$2="domingo",AB24,IF($N$2="sábado",X24,T24)))</f>
        <v>P3</v>
      </c>
      <c r="L24" s="38" t="n">
        <f aca="false">IF($M$2="SI",AC24,IF($N$2="domingo",AC24,IF($N$2="sábado",Y24,U24)))</f>
        <v>2332</v>
      </c>
      <c r="M24" s="40"/>
      <c r="N24" s="41" t="str">
        <f aca="false">IF(ISNA(VLOOKUP(O24,$AH$1:$AI$200,2,FALSE())),"",(VLOOKUP(O24,$AH$1:$AI$200,2,FALSE())))</f>
        <v/>
      </c>
      <c r="O24" s="32" t="n">
        <v>21</v>
      </c>
      <c r="P24" s="42"/>
      <c r="Q24" s="36" t="s">
        <v>6</v>
      </c>
      <c r="R24" s="43" t="n">
        <v>0.302083333333333</v>
      </c>
      <c r="S24" s="44" t="n">
        <v>45</v>
      </c>
      <c r="T24" s="52" t="s">
        <v>36</v>
      </c>
      <c r="U24" s="46" t="n">
        <v>2332</v>
      </c>
      <c r="V24" s="43" t="n">
        <v>0.3125</v>
      </c>
      <c r="W24" s="47" t="n">
        <v>21</v>
      </c>
      <c r="X24" s="47" t="s">
        <v>34</v>
      </c>
      <c r="Y24" s="46" t="n">
        <v>1982</v>
      </c>
      <c r="Z24" s="53"/>
      <c r="AA24" s="58"/>
      <c r="AB24" s="58"/>
      <c r="AC24" s="60"/>
      <c r="AD24" s="50" t="n">
        <v>1982</v>
      </c>
      <c r="AE24" s="51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50" t="str">
        <f aca="false">IF(AG24="NO","",AD24)</f>
        <v/>
      </c>
      <c r="AJ24" s="3" t="n">
        <f aca="false">L24</f>
        <v>2332</v>
      </c>
      <c r="AK24" s="2" t="str">
        <f aca="false">IF(ISNA(VLOOKUP(AJ24,$P$4:$Q$47,2,FALSE())),"",VLOOKUP(AJ24,$P$4:$Q$47,2,FALSE()))</f>
        <v/>
      </c>
    </row>
    <row r="25" customFormat="false" ht="12.75" hidden="false" customHeight="true" outlineLevel="0" collapsed="false">
      <c r="A25" s="32" t="str">
        <f aca="false">IF(M25="","",L25)</f>
        <v/>
      </c>
      <c r="B25" s="33" t="n">
        <v>1996</v>
      </c>
      <c r="C25" s="34" t="str">
        <f aca="false">IF(B25=0,"",IF(B25="",""," "))</f>
        <v> </v>
      </c>
      <c r="D25" s="34"/>
      <c r="E25" s="34"/>
      <c r="F25" s="35" t="str">
        <f aca="false">C25</f>
        <v> </v>
      </c>
      <c r="G25" s="32" t="n">
        <f aca="false">L25</f>
        <v>2331</v>
      </c>
      <c r="H25" s="36" t="s">
        <v>6</v>
      </c>
      <c r="I25" s="37" t="n">
        <f aca="false">IF($M$2="SI",Z25,IF($N$2="domingo",Z25,IF($N$2="sábado",V25,R25)))</f>
        <v>0.305555555555556</v>
      </c>
      <c r="J25" s="38" t="n">
        <f aca="false">IF($M$2="SI",AA25,IF($N$2="domingo",AA25,IF($N$2="sábado",W25,S25)))</f>
        <v>17</v>
      </c>
      <c r="K25" s="38" t="str">
        <f aca="false">IF($M$2="SI",AB25,IF($N$2="domingo",AB25,IF($N$2="sábado",X25,T25)))</f>
        <v>L5</v>
      </c>
      <c r="L25" s="38" t="n">
        <f aca="false">IF($M$2="SI",AC25,IF($N$2="domingo",AC25,IF($N$2="sábado",Y25,U25)))</f>
        <v>2331</v>
      </c>
      <c r="M25" s="40"/>
      <c r="N25" s="41" t="str">
        <f aca="false">IF(ISNA(VLOOKUP(O25,$AH$1:$AI$200,2,FALSE())),"",(VLOOKUP(O25,$AH$1:$AI$200,2,FALSE())))</f>
        <v/>
      </c>
      <c r="O25" s="32" t="n">
        <v>22</v>
      </c>
      <c r="P25" s="42"/>
      <c r="Q25" s="36" t="s">
        <v>6</v>
      </c>
      <c r="R25" s="43" t="n">
        <v>0.305555555555556</v>
      </c>
      <c r="S25" s="44" t="n">
        <v>17</v>
      </c>
      <c r="T25" s="52" t="s">
        <v>26</v>
      </c>
      <c r="U25" s="46" t="n">
        <v>2331</v>
      </c>
      <c r="V25" s="43" t="n">
        <v>0.309027777777778</v>
      </c>
      <c r="W25" s="47" t="n">
        <v>5</v>
      </c>
      <c r="X25" s="47" t="s">
        <v>21</v>
      </c>
      <c r="Y25" s="46" t="n">
        <v>2424</v>
      </c>
      <c r="Z25" s="53"/>
      <c r="AA25" s="58"/>
      <c r="AB25" s="58"/>
      <c r="AC25" s="60"/>
      <c r="AD25" s="50" t="n">
        <v>1984</v>
      </c>
      <c r="AE25" s="51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50" t="str">
        <f aca="false">IF(AG25="NO","",AD25)</f>
        <v/>
      </c>
      <c r="AJ25" s="3" t="n">
        <f aca="false">L25</f>
        <v>2331</v>
      </c>
      <c r="AK25" s="2" t="str">
        <f aca="false">IF(ISNA(VLOOKUP(AJ25,$P$4:$Q$47,2,FALSE())),"",VLOOKUP(AJ25,$P$4:$Q$47,2,FALSE()))</f>
        <v/>
      </c>
    </row>
    <row r="26" customFormat="false" ht="12.75" hidden="false" customHeight="true" outlineLevel="0" collapsed="false">
      <c r="A26" s="32" t="str">
        <f aca="false">IF(M26="","",L26)</f>
        <v/>
      </c>
      <c r="B26" s="33" t="n">
        <v>2310</v>
      </c>
      <c r="C26" s="34" t="str">
        <f aca="false">IF(B26=0,"",IF(B26="",""," "))</f>
        <v> </v>
      </c>
      <c r="D26" s="34"/>
      <c r="E26" s="34"/>
      <c r="F26" s="35" t="str">
        <f aca="false">C26</f>
        <v> </v>
      </c>
      <c r="G26" s="32" t="n">
        <f aca="false">L26</f>
        <v>1917</v>
      </c>
      <c r="H26" s="36" t="s">
        <v>6</v>
      </c>
      <c r="I26" s="37" t="n">
        <f aca="false">IF($M$2="SI",Z26,IF($N$2="domingo",Z26,IF($N$2="sábado",V26,R26)))</f>
        <v>0.305555555555556</v>
      </c>
      <c r="J26" s="38" t="n">
        <f aca="false">IF($M$2="SI",AA26,IF($N$2="domingo",AA26,IF($N$2="sábado",W26,S26)))</f>
        <v>51</v>
      </c>
      <c r="K26" s="38" t="str">
        <f aca="false">IF($M$2="SI",AB26,IF($N$2="domingo",AB26,IF($N$2="sábado",X26,T26)))</f>
        <v>L6</v>
      </c>
      <c r="L26" s="38" t="n">
        <f aca="false">IF($M$2="SI",AC26,IF($N$2="domingo",AC26,IF($N$2="sábado",Y26,U26)))</f>
        <v>1917</v>
      </c>
      <c r="M26" s="40"/>
      <c r="N26" s="41" t="str">
        <f aca="false">IF(ISNA(VLOOKUP(O26,$AH$1:$AI$200,2,FALSE())),"",(VLOOKUP(O26,$AH$1:$AI$200,2,FALSE())))</f>
        <v/>
      </c>
      <c r="O26" s="32" t="n">
        <v>23</v>
      </c>
      <c r="P26" s="42"/>
      <c r="Q26" s="36" t="s">
        <v>6</v>
      </c>
      <c r="R26" s="43" t="n">
        <v>0.305555555555556</v>
      </c>
      <c r="S26" s="44" t="n">
        <v>51</v>
      </c>
      <c r="T26" s="52" t="s">
        <v>29</v>
      </c>
      <c r="U26" s="46" t="n">
        <v>1917</v>
      </c>
      <c r="V26" s="43" t="n">
        <v>0.3125</v>
      </c>
      <c r="W26" s="47" t="n">
        <v>41</v>
      </c>
      <c r="X26" s="47" t="s">
        <v>39</v>
      </c>
      <c r="Y26" s="46" t="n">
        <v>1992</v>
      </c>
      <c r="Z26" s="53"/>
      <c r="AA26" s="58"/>
      <c r="AB26" s="58"/>
      <c r="AC26" s="60"/>
      <c r="AD26" s="50" t="n">
        <v>1986</v>
      </c>
      <c r="AE26" s="51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50" t="str">
        <f aca="false">IF(AG26="NO","",AD26)</f>
        <v/>
      </c>
      <c r="AJ26" s="3" t="n">
        <f aca="false">L26</f>
        <v>1917</v>
      </c>
      <c r="AK26" s="2" t="str">
        <f aca="false">IF(ISNA(VLOOKUP(AJ26,$P$4:$Q$47,2,FALSE())),"",VLOOKUP(AJ26,$P$4:$Q$47,2,FALSE()))</f>
        <v/>
      </c>
    </row>
    <row r="27" customFormat="false" ht="12.75" hidden="false" customHeight="true" outlineLevel="0" collapsed="false">
      <c r="A27" s="32" t="str">
        <f aca="false">IF(M27="","",L27)</f>
        <v/>
      </c>
      <c r="B27" s="33" t="n">
        <v>2318</v>
      </c>
      <c r="C27" s="34" t="str">
        <f aca="false">IF(B27=0,"",IF(B27="",""," "))</f>
        <v> </v>
      </c>
      <c r="D27" s="34"/>
      <c r="E27" s="34"/>
      <c r="F27" s="35" t="str">
        <f aca="false">C27</f>
        <v> </v>
      </c>
      <c r="G27" s="32" t="n">
        <f aca="false">L27</f>
        <v>1502</v>
      </c>
      <c r="H27" s="36" t="s">
        <v>6</v>
      </c>
      <c r="I27" s="37" t="n">
        <f aca="false">IF($M$2="SI",Z27,IF($N$2="domingo",Z27,IF($N$2="sábado",V27,R27)))</f>
        <v>0.305555555555556</v>
      </c>
      <c r="J27" s="38" t="n">
        <f aca="false">IF($M$2="SI",AA27,IF($N$2="domingo",AA27,IF($N$2="sábado",W27,S27)))</f>
        <v>53</v>
      </c>
      <c r="K27" s="38" t="str">
        <f aca="false">IF($M$2="SI",AB27,IF($N$2="domingo",AB27,IF($N$2="sábado",X27,T27)))</f>
        <v>L6</v>
      </c>
      <c r="L27" s="38" t="n">
        <f aca="false">IF($M$2="SI",AC27,IF($N$2="domingo",AC27,IF($N$2="sábado",Y27,U27)))</f>
        <v>1502</v>
      </c>
      <c r="M27" s="40"/>
      <c r="N27" s="41" t="str">
        <f aca="false">IF(ISNA(VLOOKUP(O27,$AH$1:$AI$200,2,FALSE())),"",(VLOOKUP(O27,$AH$1:$AI$200,2,FALSE())))</f>
        <v/>
      </c>
      <c r="O27" s="32" t="n">
        <v>24</v>
      </c>
      <c r="P27" s="42"/>
      <c r="Q27" s="36" t="s">
        <v>6</v>
      </c>
      <c r="R27" s="43" t="n">
        <v>0.305555555555556</v>
      </c>
      <c r="S27" s="44" t="n">
        <v>53</v>
      </c>
      <c r="T27" s="52" t="s">
        <v>29</v>
      </c>
      <c r="U27" s="46" t="n">
        <v>1502</v>
      </c>
      <c r="V27" s="43" t="n">
        <v>0.319444444444445</v>
      </c>
      <c r="W27" s="47" t="n">
        <v>55</v>
      </c>
      <c r="X27" s="47" t="s">
        <v>29</v>
      </c>
      <c r="Y27" s="46" t="n">
        <v>1502</v>
      </c>
      <c r="Z27" s="53"/>
      <c r="AA27" s="58"/>
      <c r="AB27" s="58"/>
      <c r="AC27" s="60"/>
      <c r="AD27" s="50" t="n">
        <v>1988</v>
      </c>
      <c r="AE27" s="51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50" t="str">
        <f aca="false">IF(AG27="NO","",AD27)</f>
        <v/>
      </c>
      <c r="AJ27" s="3" t="n">
        <f aca="false">L27</f>
        <v>1502</v>
      </c>
      <c r="AK27" s="2" t="str">
        <f aca="false">IF(ISNA(VLOOKUP(AJ27,$P$4:$Q$47,2,FALSE())),"",VLOOKUP(AJ27,$P$4:$Q$47,2,FALSE()))</f>
        <v/>
      </c>
    </row>
    <row r="28" customFormat="false" ht="12.75" hidden="false" customHeight="true" outlineLevel="0" collapsed="false">
      <c r="A28" s="32" t="str">
        <f aca="false">IF(M28="","",L28)</f>
        <v/>
      </c>
      <c r="B28" s="33" t="n">
        <v>2319</v>
      </c>
      <c r="C28" s="34" t="str">
        <f aca="false">IF(B28=0,"",IF(B28="",""," "))</f>
        <v> </v>
      </c>
      <c r="D28" s="34"/>
      <c r="E28" s="34"/>
      <c r="F28" s="35" t="str">
        <f aca="false">C28</f>
        <v> </v>
      </c>
      <c r="G28" s="32" t="n">
        <f aca="false">L28</f>
        <v>1982</v>
      </c>
      <c r="H28" s="36" t="s">
        <v>6</v>
      </c>
      <c r="I28" s="37" t="n">
        <f aca="false">IF($M$2="SI",Z28,IF($N$2="domingo",Z28,IF($N$2="sábado",V28,R28)))</f>
        <v>0.305555555555556</v>
      </c>
      <c r="J28" s="38" t="n">
        <f aca="false">IF($M$2="SI",AA28,IF($N$2="domingo",AA28,IF($N$2="sábado",W28,S28)))</f>
        <v>35</v>
      </c>
      <c r="K28" s="38" t="str">
        <f aca="false">IF($M$2="SI",AB28,IF($N$2="domingo",AB28,IF($N$2="sábado",X28,T28)))</f>
        <v>L15</v>
      </c>
      <c r="L28" s="38" t="n">
        <f aca="false">IF($M$2="SI",AC28,IF($N$2="domingo",AC28,IF($N$2="sábado",Y28,U28)))</f>
        <v>1982</v>
      </c>
      <c r="M28" s="40"/>
      <c r="N28" s="41" t="str">
        <f aca="false">IF(ISNA(VLOOKUP(O28,$AH$1:$AI$200,2,FALSE())),"",(VLOOKUP(O28,$AH$1:$AI$200,2,FALSE())))</f>
        <v/>
      </c>
      <c r="O28" s="32" t="n">
        <v>25</v>
      </c>
      <c r="P28" s="42"/>
      <c r="Q28" s="36" t="s">
        <v>6</v>
      </c>
      <c r="R28" s="43" t="n">
        <v>0.305555555555556</v>
      </c>
      <c r="S28" s="44" t="n">
        <v>35</v>
      </c>
      <c r="T28" s="52" t="s">
        <v>40</v>
      </c>
      <c r="U28" s="46" t="n">
        <v>1982</v>
      </c>
      <c r="V28" s="43" t="n">
        <v>0.336805555555556</v>
      </c>
      <c r="W28" s="47" t="n">
        <v>43</v>
      </c>
      <c r="X28" s="47" t="s">
        <v>32</v>
      </c>
      <c r="Y28" s="46" t="n">
        <v>2319</v>
      </c>
      <c r="Z28" s="53"/>
      <c r="AA28" s="58"/>
      <c r="AB28" s="58"/>
      <c r="AC28" s="60"/>
      <c r="AD28" s="50" t="n">
        <v>1990</v>
      </c>
      <c r="AE28" s="51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50" t="str">
        <f aca="false">IF(AG28="NO","",AD28)</f>
        <v/>
      </c>
      <c r="AJ28" s="3" t="n">
        <f aca="false">L28</f>
        <v>1982</v>
      </c>
      <c r="AK28" s="2" t="str">
        <f aca="false">IF(ISNA(VLOOKUP(AJ28,$P$4:$Q$47,2,FALSE())),"",VLOOKUP(AJ28,$P$4:$Q$47,2,FALSE()))</f>
        <v/>
      </c>
    </row>
    <row r="29" customFormat="false" ht="12.75" hidden="false" customHeight="true" outlineLevel="0" collapsed="false">
      <c r="A29" s="32" t="str">
        <f aca="false">IF(M29="","",L29)</f>
        <v/>
      </c>
      <c r="B29" s="33" t="n">
        <v>2329</v>
      </c>
      <c r="C29" s="34" t="str">
        <f aca="false">IF(B29=0,"",IF(B29="",""," "))</f>
        <v> </v>
      </c>
      <c r="D29" s="34"/>
      <c r="E29" s="34"/>
      <c r="F29" s="35" t="str">
        <f aca="false">C29</f>
        <v> </v>
      </c>
      <c r="G29" s="32" t="n">
        <f aca="false">L29</f>
        <v>1959</v>
      </c>
      <c r="H29" s="36" t="s">
        <v>6</v>
      </c>
      <c r="I29" s="37" t="n">
        <f aca="false">IF($M$2="SI",Z29,IF($N$2="domingo",Z29,IF($N$2="sábado",V29,R29)))</f>
        <v>0.305555555555556</v>
      </c>
      <c r="J29" s="38" t="n">
        <f aca="false">IF($M$2="SI",AA29,IF($N$2="domingo",AA29,IF($N$2="sábado",W29,S29)))</f>
        <v>7</v>
      </c>
      <c r="K29" s="38" t="str">
        <f aca="false">IF($M$2="SI",AB29,IF($N$2="domingo",AB29,IF($N$2="sábado",X29,T29)))</f>
        <v>L1</v>
      </c>
      <c r="L29" s="38" t="n">
        <f aca="false">IF($M$2="SI",AC29,IF($N$2="domingo",AC29,IF($N$2="sábado",Y29,U29)))</f>
        <v>1959</v>
      </c>
      <c r="M29" s="40"/>
      <c r="N29" s="41" t="str">
        <f aca="false">IF(ISNA(VLOOKUP(O29,$AH$1:$AI$200,2,FALSE())),"",(VLOOKUP(O29,$AH$1:$AI$200,2,FALSE())))</f>
        <v/>
      </c>
      <c r="O29" s="32" t="n">
        <v>26</v>
      </c>
      <c r="P29" s="42"/>
      <c r="Q29" s="36" t="s">
        <v>6</v>
      </c>
      <c r="R29" s="43" t="n">
        <v>0.305555555555556</v>
      </c>
      <c r="S29" s="44" t="n">
        <v>7</v>
      </c>
      <c r="T29" s="52" t="s">
        <v>21</v>
      </c>
      <c r="U29" s="46" t="n">
        <v>1959</v>
      </c>
      <c r="V29" s="43" t="n">
        <v>0.340277777777778</v>
      </c>
      <c r="W29" s="47" t="n">
        <v>39</v>
      </c>
      <c r="X29" s="47" t="s">
        <v>25</v>
      </c>
      <c r="Y29" s="46" t="n">
        <v>1990</v>
      </c>
      <c r="Z29" s="53"/>
      <c r="AA29" s="58"/>
      <c r="AB29" s="58"/>
      <c r="AC29" s="60"/>
      <c r="AD29" s="50" t="n">
        <v>1992</v>
      </c>
      <c r="AE29" s="51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50" t="str">
        <f aca="false">IF(AG29="NO","",AD29)</f>
        <v/>
      </c>
      <c r="AJ29" s="3" t="n">
        <f aca="false">L29</f>
        <v>1959</v>
      </c>
      <c r="AK29" s="2" t="str">
        <f aca="false">IF(ISNA(VLOOKUP(AJ29,$P$4:$Q$47,2,FALSE())),"",VLOOKUP(AJ29,$P$4:$Q$47,2,FALSE()))</f>
        <v/>
      </c>
    </row>
    <row r="30" customFormat="false" ht="12.75" hidden="false" customHeight="true" outlineLevel="0" collapsed="false">
      <c r="A30" s="32" t="str">
        <f aca="false">IF(M30="","",L30)</f>
        <v/>
      </c>
      <c r="B30" s="33" t="n">
        <v>2331</v>
      </c>
      <c r="C30" s="34" t="str">
        <f aca="false">IF(B30=0,"",IF(B30="",""," "))</f>
        <v> </v>
      </c>
      <c r="D30" s="34"/>
      <c r="E30" s="34"/>
      <c r="F30" s="35" t="str">
        <f aca="false">C30</f>
        <v> </v>
      </c>
      <c r="G30" s="32" t="n">
        <f aca="false">L30</f>
        <v>2310</v>
      </c>
      <c r="H30" s="36" t="s">
        <v>6</v>
      </c>
      <c r="I30" s="37" t="n">
        <f aca="false">IF($M$2="SI",Z30,IF($N$2="domingo",Z30,IF($N$2="sábado",V30,R30)))</f>
        <v>0.309027777777778</v>
      </c>
      <c r="J30" s="38" t="n">
        <f aca="false">IF($M$2="SI",AA30,IF($N$2="domingo",AA30,IF($N$2="sábado",W30,S30)))</f>
        <v>47</v>
      </c>
      <c r="K30" s="38" t="str">
        <f aca="false">IF($M$2="SI",AB30,IF($N$2="domingo",AB30,IF($N$2="sábado",X30,T30)))</f>
        <v>P1</v>
      </c>
      <c r="L30" s="38" t="n">
        <f aca="false">IF($M$2="SI",AC30,IF($N$2="domingo",AC30,IF($N$2="sábado",Y30,U30)))</f>
        <v>2310</v>
      </c>
      <c r="M30" s="40"/>
      <c r="N30" s="41" t="str">
        <f aca="false">IF(ISNA(VLOOKUP(O30,$AH$1:$AI$200,2,FALSE())),"",(VLOOKUP(O30,$AH$1:$AI$200,2,FALSE())))</f>
        <v/>
      </c>
      <c r="O30" s="32" t="n">
        <v>27</v>
      </c>
      <c r="P30" s="42"/>
      <c r="Q30" s="36" t="s">
        <v>6</v>
      </c>
      <c r="R30" s="43" t="n">
        <v>0.309027777777778</v>
      </c>
      <c r="S30" s="44" t="n">
        <v>47</v>
      </c>
      <c r="T30" s="52" t="s">
        <v>24</v>
      </c>
      <c r="U30" s="46" t="n">
        <v>2310</v>
      </c>
      <c r="V30" s="43" t="n">
        <v>0.354166666666667</v>
      </c>
      <c r="W30" s="47" t="n">
        <v>25</v>
      </c>
      <c r="X30" s="47" t="s">
        <v>27</v>
      </c>
      <c r="Y30" s="46" t="n">
        <v>1971</v>
      </c>
      <c r="Z30" s="53"/>
      <c r="AA30" s="58"/>
      <c r="AB30" s="58"/>
      <c r="AC30" s="60"/>
      <c r="AD30" s="50" t="n">
        <v>1994</v>
      </c>
      <c r="AE30" s="51" t="str">
        <f aca="false">IF(ISNA(VLOOKUP(AD30,$G$4:$H$47,2,FALSE())),"SI",(VLOOKUP(AD30,$G$4:$H$47,2,FALSE())))</f>
        <v>NO</v>
      </c>
      <c r="AF30" s="1" t="str">
        <f aca="false">IF(AE30="NO","NO",IF(ISNA(VLOOKUP(AD30,$P$4:$Q$47,2,FALSE())),"SI",(VLOOKUP(AD30,$P$4:$Q$47,2,FALSE()))))</f>
        <v>NO</v>
      </c>
      <c r="AG30" s="1" t="str">
        <f aca="false">IF(AF30="NO","NO",IF(ISNA(VLOOKUP(AD30,$M$4:$Q$47,5,FALSE())),"SI",(VLOOKUP(AD30,$M$4:$Q$47,5,FALSE()))))</f>
        <v>NO</v>
      </c>
      <c r="AH30" s="1" t="str">
        <f aca="false">IF(AG30="NO","",RANK(AI30,$AI$4:$AI$47,1))</f>
        <v/>
      </c>
      <c r="AI30" s="50" t="str">
        <f aca="false">IF(AG30="NO","",AD30)</f>
        <v/>
      </c>
      <c r="AJ30" s="3" t="n">
        <f aca="false">L30</f>
        <v>2310</v>
      </c>
      <c r="AK30" s="2" t="str">
        <f aca="false">IF(ISNA(VLOOKUP(AJ30,$P$4:$Q$47,2,FALSE())),"",VLOOKUP(AJ30,$P$4:$Q$47,2,FALSE()))</f>
        <v/>
      </c>
    </row>
    <row r="31" customFormat="false" ht="12.75" hidden="false" customHeight="true" outlineLevel="0" collapsed="false">
      <c r="A31" s="32" t="str">
        <f aca="false">IF(M31="","",L31)</f>
        <v/>
      </c>
      <c r="B31" s="33" t="n">
        <v>2332</v>
      </c>
      <c r="C31" s="34" t="str">
        <f aca="false">IF(B31=0,"",IF(B31="",""," "))</f>
        <v> </v>
      </c>
      <c r="D31" s="34"/>
      <c r="E31" s="34"/>
      <c r="F31" s="35" t="str">
        <f aca="false">C31</f>
        <v> </v>
      </c>
      <c r="G31" s="32" t="n">
        <f aca="false">L31</f>
        <v>2424</v>
      </c>
      <c r="H31" s="36" t="s">
        <v>6</v>
      </c>
      <c r="I31" s="37" t="n">
        <f aca="false">IF($M$2="SI",Z31,IF($N$2="domingo",Z31,IF($N$2="sábado",V31,R31)))</f>
        <v>0.3125</v>
      </c>
      <c r="J31" s="38" t="n">
        <f aca="false">IF($M$2="SI",AA31,IF($N$2="domingo",AA31,IF($N$2="sábado",W31,S31)))</f>
        <v>5</v>
      </c>
      <c r="K31" s="38" t="str">
        <f aca="false">IF($M$2="SI",AB31,IF($N$2="domingo",AB31,IF($N$2="sábado",X31,T31)))</f>
        <v>L1</v>
      </c>
      <c r="L31" s="38" t="n">
        <f aca="false">IF($M$2="SI",AC31,IF($N$2="domingo",AC31,IF($N$2="sábado",Y31,U31)))</f>
        <v>2424</v>
      </c>
      <c r="M31" s="40"/>
      <c r="N31" s="41" t="str">
        <f aca="false">IF(ISNA(VLOOKUP(O31,$AH$1:$AI$200,2,FALSE())),"",(VLOOKUP(O31,$AH$1:$AI$200,2,FALSE())))</f>
        <v/>
      </c>
      <c r="O31" s="32" t="n">
        <v>28</v>
      </c>
      <c r="P31" s="42"/>
      <c r="Q31" s="36" t="s">
        <v>6</v>
      </c>
      <c r="R31" s="43" t="n">
        <v>0.3125</v>
      </c>
      <c r="S31" s="44" t="n">
        <v>5</v>
      </c>
      <c r="T31" s="52" t="s">
        <v>21</v>
      </c>
      <c r="U31" s="46" t="n">
        <v>2424</v>
      </c>
      <c r="V31" s="43" t="n">
        <v>0.760416666666667</v>
      </c>
      <c r="W31" s="47" t="n">
        <v>60</v>
      </c>
      <c r="X31" s="47" t="s">
        <v>41</v>
      </c>
      <c r="Y31" s="46" t="s">
        <v>42</v>
      </c>
      <c r="Z31" s="53"/>
      <c r="AA31" s="58"/>
      <c r="AB31" s="58"/>
      <c r="AC31" s="60"/>
      <c r="AD31" s="50" t="n">
        <v>1996</v>
      </c>
      <c r="AE31" s="51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50" t="str">
        <f aca="false">IF(AG31="NO","",AD31)</f>
        <v/>
      </c>
      <c r="AJ31" s="3" t="n">
        <f aca="false">L31</f>
        <v>2424</v>
      </c>
      <c r="AK31" s="2" t="str">
        <f aca="false">IF(ISNA(VLOOKUP(AJ31,$P$4:$Q$47,2,FALSE())),"",VLOOKUP(AJ31,$P$4:$Q$47,2,FALSE()))</f>
        <v/>
      </c>
    </row>
    <row r="32" customFormat="false" ht="12.75" hidden="false" customHeight="true" outlineLevel="0" collapsed="false">
      <c r="A32" s="32" t="str">
        <f aca="false">IF(M32="","",L32)</f>
        <v/>
      </c>
      <c r="B32" s="33" t="n">
        <v>2333</v>
      </c>
      <c r="C32" s="34" t="str">
        <f aca="false">IF(B32=0,"",IF(B32="",""," "))</f>
        <v> </v>
      </c>
      <c r="D32" s="34"/>
      <c r="E32" s="34"/>
      <c r="F32" s="35" t="str">
        <f aca="false">C32</f>
        <v> </v>
      </c>
      <c r="G32" s="32" t="n">
        <f aca="false">L32</f>
        <v>1990</v>
      </c>
      <c r="H32" s="36" t="s">
        <v>6</v>
      </c>
      <c r="I32" s="37" t="n">
        <f aca="false">IF($M$2="SI",Z32,IF($N$2="domingo",Z32,IF($N$2="sábado",V32,R32)))</f>
        <v>0.3125</v>
      </c>
      <c r="J32" s="38" t="n">
        <f aca="false">IF($M$2="SI",AA32,IF($N$2="domingo",AA32,IF($N$2="sábado",W32,S32)))</f>
        <v>21</v>
      </c>
      <c r="K32" s="38" t="str">
        <f aca="false">IF($M$2="SI",AB32,IF($N$2="domingo",AB32,IF($N$2="sábado",X32,T32)))</f>
        <v>L8</v>
      </c>
      <c r="L32" s="38" t="n">
        <f aca="false">IF($M$2="SI",AC32,IF($N$2="domingo",AC32,IF($N$2="sábado",Y32,U32)))</f>
        <v>1990</v>
      </c>
      <c r="M32" s="40"/>
      <c r="N32" s="41" t="str">
        <f aca="false">IF(ISNA(VLOOKUP(O32,$AH$1:$AI$200,2,FALSE())),"",(VLOOKUP(O32,$AH$1:$AI$200,2,FALSE())))</f>
        <v/>
      </c>
      <c r="O32" s="32" t="n">
        <v>29</v>
      </c>
      <c r="P32" s="42"/>
      <c r="Q32" s="36" t="s">
        <v>6</v>
      </c>
      <c r="R32" s="43" t="n">
        <v>0.3125</v>
      </c>
      <c r="S32" s="44" t="n">
        <v>21</v>
      </c>
      <c r="T32" s="52" t="s">
        <v>34</v>
      </c>
      <c r="U32" s="46" t="n">
        <v>1990</v>
      </c>
      <c r="V32" s="43"/>
      <c r="W32" s="44"/>
      <c r="X32" s="52"/>
      <c r="Y32" s="46"/>
      <c r="Z32" s="53"/>
      <c r="AA32" s="58"/>
      <c r="AB32" s="58"/>
      <c r="AC32" s="60"/>
      <c r="AD32" s="50" t="n">
        <v>2307</v>
      </c>
      <c r="AE32" s="51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7</v>
      </c>
      <c r="AI32" s="50" t="n">
        <f aca="false">IF(AG32="NO","",AD32)</f>
        <v>2307</v>
      </c>
      <c r="AJ32" s="3" t="n">
        <f aca="false">L32</f>
        <v>1990</v>
      </c>
      <c r="AK32" s="2" t="str">
        <f aca="false">IF(ISNA(VLOOKUP(AJ32,$P$4:$Q$47,2,FALSE())),"",VLOOKUP(AJ32,$P$4:$Q$47,2,FALSE()))</f>
        <v/>
      </c>
    </row>
    <row r="33" customFormat="false" ht="12.75" hidden="false" customHeight="true" outlineLevel="0" collapsed="false">
      <c r="A33" s="32" t="str">
        <f aca="false">IF(M33="","",L33)</f>
        <v/>
      </c>
      <c r="B33" s="33" t="n">
        <v>2335</v>
      </c>
      <c r="C33" s="34" t="str">
        <f aca="false">IF(B33=0,"",IF(B33="",""," "))</f>
        <v> </v>
      </c>
      <c r="D33" s="34"/>
      <c r="E33" s="34"/>
      <c r="F33" s="35" t="str">
        <f aca="false">C33</f>
        <v> </v>
      </c>
      <c r="G33" s="32" t="n">
        <f aca="false">L33</f>
        <v>1992</v>
      </c>
      <c r="H33" s="36" t="s">
        <v>6</v>
      </c>
      <c r="I33" s="37" t="n">
        <f aca="false">IF($M$2="SI",Z33,IF($N$2="domingo",Z33,IF($N$2="sábado",V33,R33)))</f>
        <v>0.3125</v>
      </c>
      <c r="J33" s="38" t="n">
        <f aca="false">IF($M$2="SI",AA33,IF($N$2="domingo",AA33,IF($N$2="sábado",W33,S33)))</f>
        <v>41</v>
      </c>
      <c r="K33" s="38" t="str">
        <f aca="false">IF($M$2="SI",AB33,IF($N$2="domingo",AB33,IF($N$2="sábado",X33,T33)))</f>
        <v>C5</v>
      </c>
      <c r="L33" s="38" t="n">
        <f aca="false">IF($M$2="SI",AC33,IF($N$2="domingo",AC33,IF($N$2="sábado",Y33,U33)))</f>
        <v>1992</v>
      </c>
      <c r="M33" s="40"/>
      <c r="N33" s="41" t="str">
        <f aca="false">IF(ISNA(VLOOKUP(O33,$AH$1:$AI$200,2,FALSE())),"",(VLOOKUP(O33,$AH$1:$AI$200,2,FALSE())))</f>
        <v/>
      </c>
      <c r="O33" s="32" t="n">
        <v>30</v>
      </c>
      <c r="P33" s="42"/>
      <c r="Q33" s="36" t="s">
        <v>6</v>
      </c>
      <c r="R33" s="43" t="n">
        <v>0.3125</v>
      </c>
      <c r="S33" s="44" t="n">
        <v>41</v>
      </c>
      <c r="T33" s="52" t="s">
        <v>39</v>
      </c>
      <c r="U33" s="46" t="n">
        <v>1992</v>
      </c>
      <c r="V33" s="43"/>
      <c r="W33" s="44"/>
      <c r="X33" s="52"/>
      <c r="Y33" s="46"/>
      <c r="Z33" s="53"/>
      <c r="AA33" s="58"/>
      <c r="AB33" s="58"/>
      <c r="AC33" s="60"/>
      <c r="AD33" s="50" t="n">
        <v>2308</v>
      </c>
      <c r="AE33" s="51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8</v>
      </c>
      <c r="AI33" s="50" t="n">
        <f aca="false">IF(AG33="NO","",AD33)</f>
        <v>2308</v>
      </c>
      <c r="AJ33" s="3" t="n">
        <f aca="false">L33</f>
        <v>1992</v>
      </c>
      <c r="AK33" s="2" t="str">
        <f aca="false">IF(ISNA(VLOOKUP(AJ33,$P$4:$Q$47,2,FALSE())),"",VLOOKUP(AJ33,$P$4:$Q$47,2,FALSE()))</f>
        <v/>
      </c>
    </row>
    <row r="34" customFormat="false" ht="12.75" hidden="false" customHeight="true" outlineLevel="0" collapsed="false">
      <c r="A34" s="32" t="str">
        <f aca="false">IF(M34="","",L34)</f>
        <v/>
      </c>
      <c r="B34" s="33" t="n">
        <v>2339</v>
      </c>
      <c r="C34" s="34" t="str">
        <f aca="false">IF(B34=0,"",IF(B34="",""," "))</f>
        <v> </v>
      </c>
      <c r="D34" s="34"/>
      <c r="E34" s="34"/>
      <c r="F34" s="35" t="str">
        <f aca="false">C34</f>
        <v> </v>
      </c>
      <c r="G34" s="32" t="n">
        <f aca="false">L34</f>
        <v>2329</v>
      </c>
      <c r="H34" s="36" t="s">
        <v>6</v>
      </c>
      <c r="I34" s="37" t="n">
        <f aca="false">IF($M$2="SI",Z34,IF($N$2="domingo",Z34,IF($N$2="sábado",V34,R34)))</f>
        <v>0.322916666666667</v>
      </c>
      <c r="J34" s="38" t="str">
        <f aca="false">IF($M$2="SI",AA34,IF($N$2="domingo",AA34,IF($N$2="sábado",W34,S34)))</f>
        <v>REF. P3</v>
      </c>
      <c r="K34" s="38" t="str">
        <f aca="false">IF($M$2="SI",AB34,IF($N$2="domingo",AB34,IF($N$2="sábado",X34,T34)))</f>
        <v>REF.SUSANA</v>
      </c>
      <c r="L34" s="38" t="n">
        <f aca="false">IF($M$2="SI",AC34,IF($N$2="domingo",AC34,IF($N$2="sábado",Y34,U34)))</f>
        <v>2329</v>
      </c>
      <c r="M34" s="40"/>
      <c r="N34" s="41" t="str">
        <f aca="false">IF(ISNA(VLOOKUP(O34,$AH$1:$AI$200,2,FALSE())),"",(VLOOKUP(O34,$AH$1:$AI$200,2,FALSE())))</f>
        <v/>
      </c>
      <c r="O34" s="32" t="n">
        <v>31</v>
      </c>
      <c r="P34" s="42"/>
      <c r="Q34" s="36" t="s">
        <v>6</v>
      </c>
      <c r="R34" s="43" t="n">
        <v>0.322916666666667</v>
      </c>
      <c r="S34" s="44" t="s">
        <v>43</v>
      </c>
      <c r="T34" s="61" t="s">
        <v>44</v>
      </c>
      <c r="U34" s="46" t="n">
        <v>2329</v>
      </c>
      <c r="V34" s="43"/>
      <c r="W34" s="44"/>
      <c r="X34" s="61"/>
      <c r="Y34" s="46"/>
      <c r="Z34" s="53"/>
      <c r="AA34" s="58"/>
      <c r="AB34" s="58"/>
      <c r="AC34" s="60"/>
      <c r="AD34" s="50" t="n">
        <v>2309</v>
      </c>
      <c r="AE34" s="51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9</v>
      </c>
      <c r="AI34" s="50" t="n">
        <f aca="false">IF(AG34="NO","",AD34)</f>
        <v>2309</v>
      </c>
      <c r="AJ34" s="3" t="n">
        <f aca="false">L34</f>
        <v>2329</v>
      </c>
      <c r="AK34" s="2" t="str">
        <f aca="false">IF(ISNA(VLOOKUP(AJ34,$P$4:$Q$47,2,FALSE())),"",VLOOKUP(AJ34,$P$4:$Q$47,2,FALSE()))</f>
        <v/>
      </c>
    </row>
    <row r="35" customFormat="false" ht="12.75" hidden="false" customHeight="true" outlineLevel="0" collapsed="false">
      <c r="A35" s="32" t="str">
        <f aca="false">IF(M35="","",L35)</f>
        <v/>
      </c>
      <c r="B35" s="33" t="n">
        <v>2341</v>
      </c>
      <c r="C35" s="34" t="str">
        <f aca="false">IF(B35=0,"",IF(B35="",""," "))</f>
        <v> </v>
      </c>
      <c r="D35" s="34"/>
      <c r="E35" s="34"/>
      <c r="F35" s="35" t="str">
        <f aca="false">C35</f>
        <v> </v>
      </c>
      <c r="G35" s="32" t="n">
        <f aca="false">L35</f>
        <v>1967</v>
      </c>
      <c r="H35" s="36" t="s">
        <v>6</v>
      </c>
      <c r="I35" s="37" t="n">
        <f aca="false">IF($M$2="SI",Z35,IF($N$2="domingo",Z35,IF($N$2="sábado",V35,R35)))</f>
        <v>0.347222222222222</v>
      </c>
      <c r="J35" s="38" t="n">
        <f aca="false">IF($M$2="SI",AA35,IF($N$2="domingo",AA35,IF($N$2="sábado",W35,S35)))</f>
        <v>3</v>
      </c>
      <c r="K35" s="38" t="str">
        <f aca="false">IF($M$2="SI",AB35,IF($N$2="domingo",AB35,IF($N$2="sábado",X35,T35)))</f>
        <v>L1</v>
      </c>
      <c r="L35" s="38" t="n">
        <f aca="false">IF($M$2="SI",AC35,IF($N$2="domingo",AC35,IF($N$2="sábado",Y35,U35)))</f>
        <v>1967</v>
      </c>
      <c r="M35" s="40"/>
      <c r="N35" s="41" t="str">
        <f aca="false">IF(ISNA(VLOOKUP(O35,$AH$1:$AI$200,2,FALSE())),"",(VLOOKUP(O35,$AH$1:$AI$200,2,FALSE())))</f>
        <v/>
      </c>
      <c r="O35" s="32" t="n">
        <v>32</v>
      </c>
      <c r="P35" s="42"/>
      <c r="Q35" s="36" t="s">
        <v>6</v>
      </c>
      <c r="R35" s="62" t="n">
        <v>0.347222222222222</v>
      </c>
      <c r="S35" s="63" t="n">
        <v>3</v>
      </c>
      <c r="T35" s="64" t="s">
        <v>21</v>
      </c>
      <c r="U35" s="65" t="n">
        <v>1967</v>
      </c>
      <c r="V35" s="62"/>
      <c r="W35" s="63"/>
      <c r="X35" s="64"/>
      <c r="Y35" s="65"/>
      <c r="Z35" s="53"/>
      <c r="AA35" s="58"/>
      <c r="AB35" s="58"/>
      <c r="AC35" s="60"/>
      <c r="AD35" s="50" t="n">
        <v>2310</v>
      </c>
      <c r="AE35" s="51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50" t="str">
        <f aca="false">IF(AG35="NO","",AD35)</f>
        <v/>
      </c>
      <c r="AJ35" s="3" t="n">
        <f aca="false">L35</f>
        <v>1967</v>
      </c>
      <c r="AK35" s="2" t="str">
        <f aca="false">IF(ISNA(VLOOKUP(AJ35,$P$4:$Q$47,2,FALSE())),"",VLOOKUP(AJ35,$P$4:$Q$47,2,FALSE()))</f>
        <v/>
      </c>
    </row>
    <row r="36" customFormat="false" ht="12.75" hidden="false" customHeight="true" outlineLevel="0" collapsed="false">
      <c r="A36" s="32" t="str">
        <f aca="false">IF(M36="","",L36)</f>
        <v/>
      </c>
      <c r="B36" s="33" t="n">
        <v>2424</v>
      </c>
      <c r="C36" s="34" t="str">
        <f aca="false">IF(B36=0,"",IF(B36="",""," "))</f>
        <v> </v>
      </c>
      <c r="D36" s="34"/>
      <c r="E36" s="34"/>
      <c r="F36" s="35" t="str">
        <f aca="false">C36</f>
        <v> </v>
      </c>
      <c r="G36" s="32" t="n">
        <f aca="false">L36</f>
        <v>1988</v>
      </c>
      <c r="H36" s="36" t="s">
        <v>6</v>
      </c>
      <c r="I36" s="37" t="n">
        <f aca="false">IF($M$2="SI",Z36,IF($N$2="domingo",Z36,IF($N$2="sábado",V36,R36)))</f>
        <v>0.590277777777778</v>
      </c>
      <c r="J36" s="38" t="str">
        <f aca="false">IF($M$2="SI",AA36,IF($N$2="domingo",AA36,IF($N$2="sábado",W36,S36)))</f>
        <v>REF. P4</v>
      </c>
      <c r="K36" s="38" t="str">
        <f aca="false">IF($M$2="SI",AB36,IF($N$2="domingo",AB36,IF($N$2="sábado",X36,T36)))</f>
        <v>REF.SIONLLA</v>
      </c>
      <c r="L36" s="38" t="n">
        <f aca="false">IF($M$2="SI",AC36,IF($N$2="domingo",AC36,IF($N$2="sábado",Y36,U36)))</f>
        <v>1988</v>
      </c>
      <c r="M36" s="40"/>
      <c r="N36" s="41" t="str">
        <f aca="false">IF(ISNA(VLOOKUP(O36,$AH$1:$AI$200,2,FALSE())),"",(VLOOKUP(O36,$AH$1:$AI$200,2,FALSE())))</f>
        <v/>
      </c>
      <c r="O36" s="32" t="n">
        <v>33</v>
      </c>
      <c r="P36" s="42"/>
      <c r="Q36" s="36" t="s">
        <v>6</v>
      </c>
      <c r="R36" s="43" t="n">
        <v>0.590277777777778</v>
      </c>
      <c r="S36" s="44" t="s">
        <v>45</v>
      </c>
      <c r="T36" s="61" t="s">
        <v>46</v>
      </c>
      <c r="U36" s="46" t="n">
        <v>1988</v>
      </c>
      <c r="V36" s="43"/>
      <c r="W36" s="44"/>
      <c r="X36" s="61"/>
      <c r="Y36" s="46"/>
      <c r="Z36" s="53"/>
      <c r="AA36" s="58"/>
      <c r="AB36" s="58"/>
      <c r="AC36" s="60"/>
      <c r="AD36" s="50" t="n">
        <v>2318</v>
      </c>
      <c r="AE36" s="51" t="str">
        <f aca="false">IF(ISNA(VLOOKUP(AD36,$G$4:$H$47,2,FALSE())),"SI",(VLOOKUP(AD36,$G$4:$H$47,2,FALSE())))</f>
        <v>NO</v>
      </c>
      <c r="AF36" s="1" t="str">
        <f aca="false">IF(AE36="NO","NO",IF(ISNA(VLOOKUP(AD36,$P$4:$Q$47,2,FALSE())),"SI",(VLOOKUP(AD36,$P$4:$Q$47,2,FALSE()))))</f>
        <v>NO</v>
      </c>
      <c r="AG36" s="1" t="str">
        <f aca="false">IF(AF36="NO","NO",IF(ISNA(VLOOKUP(AD36,$M$4:$Q$47,5,FALSE())),"SI",(VLOOKUP(AD36,$M$4:$Q$47,5,FALSE()))))</f>
        <v>NO</v>
      </c>
      <c r="AH36" s="1" t="str">
        <f aca="false">IF(AG36="NO","",RANK(AI36,$AI$4:$AI$47,1))</f>
        <v/>
      </c>
      <c r="AI36" s="50" t="str">
        <f aca="false">IF(AG36="NO","",AD36)</f>
        <v/>
      </c>
      <c r="AJ36" s="3" t="n">
        <f aca="false">L36</f>
        <v>1988</v>
      </c>
      <c r="AK36" s="2" t="str">
        <f aca="false">IF(ISNA(VLOOKUP(AJ36,$P$4:$Q$47,2,FALSE())),"",VLOOKUP(AJ36,$P$4:$Q$47,2,FALSE()))</f>
        <v/>
      </c>
    </row>
    <row r="37" customFormat="false" ht="12.75" hidden="false" customHeight="true" outlineLevel="0" collapsed="false">
      <c r="A37" s="32" t="str">
        <f aca="false">IF(M37="","",L37)</f>
        <v/>
      </c>
      <c r="B37" s="33"/>
      <c r="C37" s="34" t="str">
        <f aca="false">IF(B37=0,"",IF(B37="",""," "))</f>
        <v/>
      </c>
      <c r="D37" s="34"/>
      <c r="E37" s="34"/>
      <c r="F37" s="35" t="str">
        <f aca="false">C37</f>
        <v/>
      </c>
      <c r="G37" s="32" t="n">
        <f aca="false">L37</f>
        <v>0</v>
      </c>
      <c r="H37" s="36" t="s">
        <v>6</v>
      </c>
      <c r="I37" s="37" t="n">
        <f aca="false">IF($M$2="SI",Z37,IF($N$2="domingo",Z37,IF($N$2="sábado",V37,R37)))</f>
        <v>0</v>
      </c>
      <c r="J37" s="38" t="n">
        <f aca="false">IF($M$2="SI",AA37,IF($N$2="domingo",AA37,IF($N$2="sábado",W37,S37)))</f>
        <v>0</v>
      </c>
      <c r="K37" s="38" t="n">
        <f aca="false">IF($M$2="SI",AB37,IF($N$2="domingo",AB37,IF($N$2="sábado",X37,T37)))</f>
        <v>0</v>
      </c>
      <c r="L37" s="38" t="n">
        <f aca="false">IF($M$2="SI",AC37,IF($N$2="domingo",AC37,IF($N$2="sábado",Y37,U37)))</f>
        <v>0</v>
      </c>
      <c r="M37" s="40"/>
      <c r="N37" s="41" t="str">
        <f aca="false">IF(ISNA(VLOOKUP(O37,$AH$1:$AI$200,2,FALSE())),"",(VLOOKUP(O37,$AH$1:$AI$200,2,FALSE())))</f>
        <v/>
      </c>
      <c r="O37" s="32" t="n">
        <v>34</v>
      </c>
      <c r="P37" s="42"/>
      <c r="Q37" s="36" t="s">
        <v>6</v>
      </c>
      <c r="R37" s="66"/>
      <c r="S37" s="67"/>
      <c r="T37" s="67"/>
      <c r="U37" s="68"/>
      <c r="V37" s="66"/>
      <c r="W37" s="67"/>
      <c r="X37" s="67"/>
      <c r="Y37" s="68"/>
      <c r="Z37" s="53"/>
      <c r="AA37" s="58"/>
      <c r="AB37" s="58"/>
      <c r="AC37" s="60"/>
      <c r="AD37" s="50" t="n">
        <v>2319</v>
      </c>
      <c r="AE37" s="51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50" t="str">
        <f aca="false">IF(AG37="NO","",AD37)</f>
        <v/>
      </c>
      <c r="AJ37" s="3" t="n">
        <f aca="false">L37</f>
        <v>0</v>
      </c>
      <c r="AK37" s="2" t="str">
        <f aca="false">IF(ISNA(VLOOKUP(AJ37,$P$4:$Q$47,2,FALSE())),"",VLOOKUP(AJ37,$P$4:$Q$47,2,FALSE()))</f>
        <v/>
      </c>
    </row>
    <row r="38" customFormat="false" ht="12.75" hidden="false" customHeight="true" outlineLevel="0" collapsed="false">
      <c r="A38" s="32" t="str">
        <f aca="false">IF(M38="","",L38)</f>
        <v/>
      </c>
      <c r="B38" s="33"/>
      <c r="C38" s="34" t="str">
        <f aca="false">IF(B38=0,"",IF(B38="",""," "))</f>
        <v/>
      </c>
      <c r="D38" s="34"/>
      <c r="E38" s="34"/>
      <c r="F38" s="35" t="str">
        <f aca="false">C38</f>
        <v/>
      </c>
      <c r="G38" s="32" t="n">
        <f aca="false">L38</f>
        <v>0</v>
      </c>
      <c r="H38" s="36" t="s">
        <v>6</v>
      </c>
      <c r="I38" s="37" t="n">
        <f aca="false">IF($M$2="SI",Z38,IF($N$2="domingo",Z38,IF($N$2="sábado",V38,R38)))</f>
        <v>0</v>
      </c>
      <c r="J38" s="38" t="n">
        <f aca="false">IF($M$2="SI",AA38,IF($N$2="domingo",AA38,IF($N$2="sábado",W38,S38)))</f>
        <v>0</v>
      </c>
      <c r="K38" s="38" t="n">
        <f aca="false">IF($M$2="SI",AB38,IF($N$2="domingo",AB38,IF($N$2="sábado",X38,T38)))</f>
        <v>0</v>
      </c>
      <c r="L38" s="38" t="n">
        <f aca="false">IF($M$2="SI",AC38,IF($N$2="domingo",AC38,IF($N$2="sábado",Y38,U38)))</f>
        <v>0</v>
      </c>
      <c r="M38" s="40"/>
      <c r="N38" s="41" t="str">
        <f aca="false">IF(ISNA(VLOOKUP(O38,$AH$1:$AI$200,2,FALSE())),"",(VLOOKUP(O38,$AH$1:$AI$200,2,FALSE())))</f>
        <v/>
      </c>
      <c r="O38" s="32" t="n">
        <v>35</v>
      </c>
      <c r="P38" s="42"/>
      <c r="Q38" s="36" t="s">
        <v>6</v>
      </c>
      <c r="R38" s="66"/>
      <c r="S38" s="67"/>
      <c r="T38" s="67"/>
      <c r="U38" s="68"/>
      <c r="V38" s="66"/>
      <c r="W38" s="67"/>
      <c r="X38" s="67"/>
      <c r="Y38" s="68"/>
      <c r="Z38" s="53"/>
      <c r="AA38" s="58"/>
      <c r="AB38" s="58"/>
      <c r="AC38" s="60"/>
      <c r="AD38" s="50" t="n">
        <v>2320</v>
      </c>
      <c r="AE38" s="51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0</v>
      </c>
      <c r="AI38" s="50" t="n">
        <f aca="false">IF(AG38="NO","",AD38)</f>
        <v>2320</v>
      </c>
      <c r="AJ38" s="3" t="n">
        <f aca="false">L38</f>
        <v>0</v>
      </c>
      <c r="AK38" s="2" t="str">
        <f aca="false">IF(ISNA(VLOOKUP(AJ38,$P$4:$Q$47,2,FALSE())),"",VLOOKUP(AJ38,$P$4:$Q$47,2,FALSE()))</f>
        <v/>
      </c>
    </row>
    <row r="39" customFormat="false" ht="12.75" hidden="false" customHeight="true" outlineLevel="0" collapsed="false">
      <c r="A39" s="32" t="str">
        <f aca="false">IF(M39="","",L39)</f>
        <v/>
      </c>
      <c r="B39" s="33"/>
      <c r="C39" s="34" t="str">
        <f aca="false">IF(B39=0,"",IF(B39="",""," "))</f>
        <v/>
      </c>
      <c r="D39" s="34"/>
      <c r="E39" s="34"/>
      <c r="F39" s="35" t="str">
        <f aca="false">C39</f>
        <v/>
      </c>
      <c r="G39" s="32" t="n">
        <f aca="false">L39</f>
        <v>0</v>
      </c>
      <c r="H39" s="36" t="s">
        <v>6</v>
      </c>
      <c r="I39" s="37" t="n">
        <f aca="false">IF($M$2="SI",Z39,IF($N$2="domingo",Z39,IF($N$2="sábado",V39,R39)))</f>
        <v>0</v>
      </c>
      <c r="J39" s="38" t="n">
        <f aca="false">IF($M$2="SI",AA39,IF($N$2="domingo",AA39,IF($N$2="sábado",W39,S39)))</f>
        <v>0</v>
      </c>
      <c r="K39" s="38" t="n">
        <f aca="false">IF($M$2="SI",AB39,IF($N$2="domingo",AB39,IF($N$2="sábado",X39,T39)))</f>
        <v>0</v>
      </c>
      <c r="L39" s="38" t="n">
        <f aca="false">IF($M$2="SI",AC39,IF($N$2="domingo",AC39,IF($N$2="sábado",Y39,U39)))</f>
        <v>0</v>
      </c>
      <c r="M39" s="40"/>
      <c r="N39" s="41" t="str">
        <f aca="false">IF(ISNA(VLOOKUP(O39,$AH$1:$AI$200,2,FALSE())),"",(VLOOKUP(O39,$AH$1:$AI$200,2,FALSE())))</f>
        <v/>
      </c>
      <c r="O39" s="32" t="n">
        <v>36</v>
      </c>
      <c r="P39" s="42"/>
      <c r="Q39" s="36" t="s">
        <v>6</v>
      </c>
      <c r="R39" s="66"/>
      <c r="S39" s="67"/>
      <c r="T39" s="67"/>
      <c r="U39" s="68"/>
      <c r="V39" s="66"/>
      <c r="W39" s="67"/>
      <c r="X39" s="67"/>
      <c r="Y39" s="68"/>
      <c r="Z39" s="53"/>
      <c r="AA39" s="58"/>
      <c r="AB39" s="58"/>
      <c r="AC39" s="60"/>
      <c r="AD39" s="50" t="n">
        <v>2329</v>
      </c>
      <c r="AE39" s="51" t="str">
        <f aca="false">IF(ISNA(VLOOKUP(AD39,$G$4:$H$47,2,FALSE())),"SI",(VLOOKUP(AD39,$G$4:$H$47,2,FALSE())))</f>
        <v>NO</v>
      </c>
      <c r="AF39" s="1" t="str">
        <f aca="false">IF(AE39="NO","NO",IF(ISNA(VLOOKUP(AD39,$P$4:$Q$47,2,FALSE())),"SI",(VLOOKUP(AD39,$P$4:$Q$47,2,FALSE()))))</f>
        <v>NO</v>
      </c>
      <c r="AG39" s="1" t="str">
        <f aca="false">IF(AF39="NO","NO",IF(ISNA(VLOOKUP(AD39,$M$4:$Q$47,5,FALSE())),"SI",(VLOOKUP(AD39,$M$4:$Q$47,5,FALSE()))))</f>
        <v>NO</v>
      </c>
      <c r="AH39" s="1" t="str">
        <f aca="false">IF(AG39="NO","",RANK(AI39,$AI$4:$AI$47,1))</f>
        <v/>
      </c>
      <c r="AI39" s="50" t="str">
        <f aca="false">IF(AG39="NO","",AD39)</f>
        <v/>
      </c>
      <c r="AJ39" s="3" t="n">
        <f aca="false">L39</f>
        <v>0</v>
      </c>
      <c r="AK39" s="2" t="str">
        <f aca="false">IF(ISNA(VLOOKUP(AJ39,$P$4:$Q$47,2,FALSE())),"",VLOOKUP(AJ39,$P$4:$Q$47,2,FALSE()))</f>
        <v/>
      </c>
    </row>
    <row r="40" customFormat="false" ht="12.75" hidden="false" customHeight="true" outlineLevel="0" collapsed="false">
      <c r="A40" s="32" t="str">
        <f aca="false">IF(M40="","",L40)</f>
        <v/>
      </c>
      <c r="B40" s="33"/>
      <c r="C40" s="34" t="str">
        <f aca="false">IF(B40=0,"",IF(B40="",""," "))</f>
        <v/>
      </c>
      <c r="D40" s="34"/>
      <c r="E40" s="34"/>
      <c r="F40" s="35" t="str">
        <f aca="false">C40</f>
        <v/>
      </c>
      <c r="G40" s="32" t="n">
        <f aca="false">L40</f>
        <v>0</v>
      </c>
      <c r="H40" s="36" t="s">
        <v>6</v>
      </c>
      <c r="I40" s="37" t="n">
        <f aca="false">IF($M$2="SI",Z40,IF($N$2="domingo",Z40,IF($N$2="sábado",V40,R40)))</f>
        <v>0</v>
      </c>
      <c r="J40" s="38" t="n">
        <f aca="false">IF($M$2="SI",AA40,IF($N$2="domingo",AA40,IF($N$2="sábado",W40,S40)))</f>
        <v>0</v>
      </c>
      <c r="K40" s="38" t="n">
        <f aca="false">IF($M$2="SI",AB40,IF($N$2="domingo",AB40,IF($N$2="sábado",X40,T40)))</f>
        <v>0</v>
      </c>
      <c r="L40" s="38" t="n">
        <f aca="false">IF($M$2="SI",AC40,IF($N$2="domingo",AC40,IF($N$2="sábado",Y40,U40)))</f>
        <v>0</v>
      </c>
      <c r="M40" s="40"/>
      <c r="N40" s="41" t="str">
        <f aca="false">IF(ISNA(VLOOKUP(O40,$AH$1:$AI$200,2,FALSE())),"",(VLOOKUP(O40,$AH$1:$AI$200,2,FALSE())))</f>
        <v/>
      </c>
      <c r="O40" s="32" t="n">
        <v>37</v>
      </c>
      <c r="P40" s="42"/>
      <c r="Q40" s="36" t="s">
        <v>6</v>
      </c>
      <c r="R40" s="66"/>
      <c r="S40" s="67"/>
      <c r="T40" s="67"/>
      <c r="U40" s="68"/>
      <c r="V40" s="66"/>
      <c r="W40" s="67"/>
      <c r="X40" s="67"/>
      <c r="Y40" s="68"/>
      <c r="Z40" s="53"/>
      <c r="AA40" s="58"/>
      <c r="AB40" s="58"/>
      <c r="AC40" s="60"/>
      <c r="AD40" s="50" t="n">
        <v>2331</v>
      </c>
      <c r="AE40" s="51" t="str">
        <f aca="false">IF(ISNA(VLOOKUP(AD40,$G$4:$H$47,2,FALSE())),"SI",(VLOOKUP(AD40,$G$4:$H$47,2,FALSE())))</f>
        <v>NO</v>
      </c>
      <c r="AF40" s="1" t="str">
        <f aca="false">IF(AE40="NO","NO",IF(ISNA(VLOOKUP(AD40,$P$4:$Q$47,2,FALSE())),"SI",(VLOOKUP(AD40,$P$4:$Q$47,2,FALSE()))))</f>
        <v>NO</v>
      </c>
      <c r="AG40" s="1" t="str">
        <f aca="false">IF(AF40="NO","NO",IF(ISNA(VLOOKUP(AD40,$M$4:$Q$47,5,FALSE())),"SI",(VLOOKUP(AD40,$M$4:$Q$47,5,FALSE()))))</f>
        <v>NO</v>
      </c>
      <c r="AH40" s="1" t="str">
        <f aca="false">IF(AG40="NO","",RANK(AI40,$AI$4:$AI$47,1))</f>
        <v/>
      </c>
      <c r="AI40" s="50" t="str">
        <f aca="false">IF(AG40="NO","",AD40)</f>
        <v/>
      </c>
      <c r="AJ40" s="3" t="n">
        <f aca="false">L40</f>
        <v>0</v>
      </c>
      <c r="AK40" s="2" t="str">
        <f aca="false">IF(ISNA(VLOOKUP(AJ40,$P$4:$Q$47,2,FALSE())),"",VLOOKUP(AJ40,$P$4:$Q$47,2,FALSE()))</f>
        <v/>
      </c>
    </row>
    <row r="41" customFormat="false" ht="12.75" hidden="false" customHeight="true" outlineLevel="0" collapsed="false">
      <c r="A41" s="32" t="str">
        <f aca="false">IF(M41="","",L41)</f>
        <v/>
      </c>
      <c r="B41" s="33"/>
      <c r="C41" s="34" t="str">
        <f aca="false">IF(B41=0,"",IF(B41="",""," "))</f>
        <v/>
      </c>
      <c r="D41" s="34"/>
      <c r="E41" s="34"/>
      <c r="F41" s="35" t="str">
        <f aca="false">C41</f>
        <v/>
      </c>
      <c r="G41" s="32" t="n">
        <f aca="false">L41</f>
        <v>0</v>
      </c>
      <c r="H41" s="36" t="s">
        <v>6</v>
      </c>
      <c r="I41" s="37" t="n">
        <f aca="false">IF($M$2="SI",Z41,IF($N$2="domingo",Z41,IF($N$2="sábado",V41,R41)))</f>
        <v>0</v>
      </c>
      <c r="J41" s="38" t="n">
        <f aca="false">IF($M$2="SI",AA41,IF($N$2="domingo",AA41,IF($N$2="sábado",W41,S41)))</f>
        <v>0</v>
      </c>
      <c r="K41" s="38" t="n">
        <f aca="false">IF($M$2="SI",AB41,IF($N$2="domingo",AB41,IF($N$2="sábado",X41,T41)))</f>
        <v>0</v>
      </c>
      <c r="L41" s="38" t="n">
        <f aca="false">IF($M$2="SI",AC41,IF($N$2="domingo",AC41,IF($N$2="sábado",Y41,U41)))</f>
        <v>0</v>
      </c>
      <c r="M41" s="40"/>
      <c r="N41" s="41" t="str">
        <f aca="false">IF(ISNA(VLOOKUP(O41,$AH$1:$AI$200,2,FALSE())),"",(VLOOKUP(O41,$AH$1:$AI$200,2,FALSE())))</f>
        <v/>
      </c>
      <c r="O41" s="32" t="n">
        <v>38</v>
      </c>
      <c r="P41" s="42"/>
      <c r="Q41" s="36" t="s">
        <v>6</v>
      </c>
      <c r="R41" s="66"/>
      <c r="S41" s="67"/>
      <c r="T41" s="67"/>
      <c r="U41" s="68"/>
      <c r="V41" s="66"/>
      <c r="W41" s="67"/>
      <c r="X41" s="67"/>
      <c r="Y41" s="68"/>
      <c r="Z41" s="53"/>
      <c r="AA41" s="58"/>
      <c r="AB41" s="58"/>
      <c r="AC41" s="60"/>
      <c r="AD41" s="50" t="n">
        <v>2332</v>
      </c>
      <c r="AE41" s="51" t="str">
        <f aca="false">IF(ISNA(VLOOKUP(AD41,$G$4:$H$47,2,FALSE())),"SI",(VLOOKUP(AD41,$G$4:$H$47,2,FALSE())))</f>
        <v>NO</v>
      </c>
      <c r="AF41" s="1" t="str">
        <f aca="false">IF(AE41="NO","NO",IF(ISNA(VLOOKUP(AD41,$P$4:$Q$47,2,FALSE())),"SI",(VLOOKUP(AD41,$P$4:$Q$47,2,FALSE()))))</f>
        <v>NO</v>
      </c>
      <c r="AG41" s="1" t="str">
        <f aca="false">IF(AF41="NO","NO",IF(ISNA(VLOOKUP(AD41,$M$4:$Q$47,5,FALSE())),"SI",(VLOOKUP(AD41,$M$4:$Q$47,5,FALSE()))))</f>
        <v>NO</v>
      </c>
      <c r="AH41" s="1" t="str">
        <f aca="false">IF(AG41="NO","",RANK(AI41,$AI$4:$AI$47,1))</f>
        <v/>
      </c>
      <c r="AI41" s="50" t="str">
        <f aca="false">IF(AG41="NO","",AD41)</f>
        <v/>
      </c>
      <c r="AJ41" s="3" t="n">
        <f aca="false">L41</f>
        <v>0</v>
      </c>
      <c r="AK41" s="2" t="str">
        <f aca="false">IF(ISNA(VLOOKUP(AJ41,$P$4:$Q$47,2,FALSE())),"",VLOOKUP(AJ41,$P$4:$Q$47,2,FALSE()))</f>
        <v/>
      </c>
    </row>
    <row r="42" customFormat="false" ht="12.75" hidden="false" customHeight="true" outlineLevel="0" collapsed="false">
      <c r="A42" s="32" t="str">
        <f aca="false">IF(M42="","",L42)</f>
        <v/>
      </c>
      <c r="B42" s="33"/>
      <c r="C42" s="34" t="str">
        <f aca="false">IF(B42=0,"",IF(B42="",""," "))</f>
        <v/>
      </c>
      <c r="D42" s="34"/>
      <c r="E42" s="34"/>
      <c r="F42" s="35" t="str">
        <f aca="false">C42</f>
        <v/>
      </c>
      <c r="G42" s="32" t="n">
        <f aca="false">L42</f>
        <v>0</v>
      </c>
      <c r="H42" s="36" t="s">
        <v>6</v>
      </c>
      <c r="I42" s="37" t="n">
        <f aca="false">IF($M$2="SI",Z42,IF($N$2="domingo",Z42,IF($N$2="sábado",V42,R42)))</f>
        <v>0</v>
      </c>
      <c r="J42" s="38" t="n">
        <f aca="false">IF($M$2="SI",AA42,IF($N$2="domingo",AA42,IF($N$2="sábado",W42,S42)))</f>
        <v>0</v>
      </c>
      <c r="K42" s="38" t="n">
        <f aca="false">IF($M$2="SI",AB42,IF($N$2="domingo",AB42,IF($N$2="sábado",X42,T42)))</f>
        <v>0</v>
      </c>
      <c r="L42" s="38" t="n">
        <f aca="false">IF($M$2="SI",AC42,IF($N$2="domingo",AC42,IF($N$2="sábado",Y42,U42)))</f>
        <v>0</v>
      </c>
      <c r="M42" s="40"/>
      <c r="N42" s="41" t="str">
        <f aca="false">IF(ISNA(VLOOKUP(O42,$AH$1:$AI$200,2,FALSE())),"",(VLOOKUP(O42,$AH$1:$AI$200,2,FALSE())))</f>
        <v/>
      </c>
      <c r="O42" s="32" t="n">
        <v>39</v>
      </c>
      <c r="P42" s="42"/>
      <c r="Q42" s="36" t="s">
        <v>6</v>
      </c>
      <c r="R42" s="66"/>
      <c r="S42" s="67"/>
      <c r="T42" s="67"/>
      <c r="U42" s="68"/>
      <c r="V42" s="66"/>
      <c r="W42" s="67"/>
      <c r="X42" s="67"/>
      <c r="Y42" s="68"/>
      <c r="Z42" s="53"/>
      <c r="AA42" s="58"/>
      <c r="AB42" s="58"/>
      <c r="AC42" s="60"/>
      <c r="AD42" s="50" t="n">
        <v>2333</v>
      </c>
      <c r="AE42" s="51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50" t="str">
        <f aca="false">IF(AG42="NO","",AD42)</f>
        <v/>
      </c>
      <c r="AJ42" s="3" t="n">
        <f aca="false">L42</f>
        <v>0</v>
      </c>
      <c r="AK42" s="2" t="str">
        <f aca="false">IF(ISNA(VLOOKUP(AJ42,$P$4:$Q$47,2,FALSE())),"",VLOOKUP(AJ42,$P$4:$Q$47,2,FALSE()))</f>
        <v/>
      </c>
    </row>
    <row r="43" customFormat="false" ht="12.75" hidden="false" customHeight="true" outlineLevel="0" collapsed="false">
      <c r="A43" s="32" t="str">
        <f aca="false">IF(M43="","",L43)</f>
        <v/>
      </c>
      <c r="B43" s="33"/>
      <c r="C43" s="34" t="str">
        <f aca="false">IF(B43=0,"",IF(B43="",""," "))</f>
        <v/>
      </c>
      <c r="D43" s="34"/>
      <c r="E43" s="34"/>
      <c r="F43" s="35" t="str">
        <f aca="false">C43</f>
        <v/>
      </c>
      <c r="G43" s="32" t="n">
        <f aca="false">L43</f>
        <v>0</v>
      </c>
      <c r="H43" s="36" t="s">
        <v>6</v>
      </c>
      <c r="I43" s="37" t="n">
        <f aca="false">IF($M$2="SI",Z43,IF($N$2="domingo",Z43,IF($N$2="sábado",V43,R43)))</f>
        <v>0</v>
      </c>
      <c r="J43" s="38" t="n">
        <f aca="false">IF($M$2="SI",AA43,IF($N$2="domingo",AA43,IF($N$2="sábado",W43,S43)))</f>
        <v>0</v>
      </c>
      <c r="K43" s="38" t="n">
        <f aca="false">IF($M$2="SI",AB43,IF($N$2="domingo",AB43,IF($N$2="sábado",X43,T43)))</f>
        <v>0</v>
      </c>
      <c r="L43" s="38" t="n">
        <f aca="false">IF($M$2="SI",AC43,IF($N$2="domingo",AC43,IF($N$2="sábado",Y43,U43)))</f>
        <v>0</v>
      </c>
      <c r="M43" s="40"/>
      <c r="N43" s="41" t="str">
        <f aca="false">IF(ISNA(VLOOKUP(O43,$AH$1:$AI$200,2,FALSE())),"",(VLOOKUP(O43,$AH$1:$AI$200,2,FALSE())))</f>
        <v/>
      </c>
      <c r="O43" s="32" t="n">
        <v>40</v>
      </c>
      <c r="P43" s="42"/>
      <c r="Q43" s="36" t="s">
        <v>6</v>
      </c>
      <c r="R43" s="66"/>
      <c r="S43" s="67"/>
      <c r="T43" s="67"/>
      <c r="U43" s="68"/>
      <c r="V43" s="66"/>
      <c r="W43" s="67"/>
      <c r="X43" s="67"/>
      <c r="Y43" s="68"/>
      <c r="Z43" s="53"/>
      <c r="AA43" s="58"/>
      <c r="AB43" s="58"/>
      <c r="AC43" s="60"/>
      <c r="AD43" s="50" t="n">
        <v>2335</v>
      </c>
      <c r="AE43" s="51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50" t="str">
        <f aca="false">IF(AG43="NO","",AD43)</f>
        <v/>
      </c>
      <c r="AJ43" s="3" t="n">
        <f aca="false">L43</f>
        <v>0</v>
      </c>
      <c r="AK43" s="2" t="str">
        <f aca="false">IF(ISNA(VLOOKUP(AJ43,$P$4:$Q$47,2,FALSE())),"",VLOOKUP(AJ43,$P$4:$Q$47,2,FALSE()))</f>
        <v/>
      </c>
    </row>
    <row r="44" customFormat="false" ht="12.75" hidden="false" customHeight="true" outlineLevel="0" collapsed="false">
      <c r="A44" s="32" t="str">
        <f aca="false">IF(M44="","",L44)</f>
        <v/>
      </c>
      <c r="B44" s="33"/>
      <c r="C44" s="34" t="str">
        <f aca="false">IF(B44=0,"",IF(B44="",""," "))</f>
        <v/>
      </c>
      <c r="D44" s="34"/>
      <c r="E44" s="34"/>
      <c r="F44" s="35" t="str">
        <f aca="false">C44</f>
        <v/>
      </c>
      <c r="G44" s="32" t="n">
        <f aca="false">L44</f>
        <v>0</v>
      </c>
      <c r="H44" s="36" t="s">
        <v>6</v>
      </c>
      <c r="I44" s="37" t="n">
        <f aca="false">IF($M$2="SI",Z44,IF($N$2="domingo",Z44,IF($N$2="sábado",V44,R44)))</f>
        <v>0</v>
      </c>
      <c r="J44" s="38" t="n">
        <f aca="false">IF($M$2="SI",AA44,IF($N$2="domingo",AA44,IF($N$2="sábado",W44,S44)))</f>
        <v>0</v>
      </c>
      <c r="K44" s="38" t="n">
        <f aca="false">IF($M$2="SI",AB44,IF($N$2="domingo",AB44,IF($N$2="sábado",X44,T44)))</f>
        <v>0</v>
      </c>
      <c r="L44" s="38" t="n">
        <f aca="false">IF($M$2="SI",AC44,IF($N$2="domingo",AC44,IF($N$2="sábado",Y44,U44)))</f>
        <v>0</v>
      </c>
      <c r="M44" s="40"/>
      <c r="N44" s="41" t="str">
        <f aca="false">IF(ISNA(VLOOKUP(O44,$AH$1:$AI$200,2,FALSE())),"",(VLOOKUP(O44,$AH$1:$AI$200,2,FALSE())))</f>
        <v/>
      </c>
      <c r="O44" s="32" t="n">
        <v>41</v>
      </c>
      <c r="P44" s="42"/>
      <c r="Q44" s="36" t="s">
        <v>6</v>
      </c>
      <c r="R44" s="66"/>
      <c r="S44" s="67"/>
      <c r="T44" s="67"/>
      <c r="U44" s="68"/>
      <c r="V44" s="66"/>
      <c r="W44" s="67"/>
      <c r="X44" s="67"/>
      <c r="Y44" s="68"/>
      <c r="Z44" s="53"/>
      <c r="AA44" s="58"/>
      <c r="AB44" s="58"/>
      <c r="AC44" s="60"/>
      <c r="AD44" s="50" t="n">
        <v>2338</v>
      </c>
      <c r="AE44" s="51" t="str">
        <f aca="false">IF(ISNA(VLOOKUP(AD44,$G$4:$H$47,2,FALSE())),"SI",(VLOOKUP(AD44,$G$4:$H$47,2,FALSE())))</f>
        <v>SI</v>
      </c>
      <c r="AF44" s="1" t="str">
        <f aca="false">IF(AE44="NO","NO",IF(ISNA(VLOOKUP(AD44,$P$4:$Q$47,2,FALSE())),"SI",(VLOOKUP(AD44,$P$4:$Q$47,2,FALSE()))))</f>
        <v>SI</v>
      </c>
      <c r="AG44" s="1" t="str">
        <f aca="false">IF(AF44="NO","NO",IF(ISNA(VLOOKUP(AD44,$M$4:$Q$47,5,FALSE())),"SI",(VLOOKUP(AD44,$M$4:$Q$47,5,FALSE()))))</f>
        <v>SI</v>
      </c>
      <c r="AH44" s="1" t="n">
        <f aca="false">IF(AG44="NO","",RANK(AI44,$AI$4:$AI$47,1))</f>
        <v>11</v>
      </c>
      <c r="AI44" s="50" t="n">
        <f aca="false">IF(AG44="NO","",AD44)</f>
        <v>2338</v>
      </c>
      <c r="AJ44" s="3" t="n">
        <f aca="false">L44</f>
        <v>0</v>
      </c>
      <c r="AK44" s="2" t="str">
        <f aca="false">IF(ISNA(VLOOKUP(AJ44,$P$4:$Q$47,2,FALSE())),"",VLOOKUP(AJ44,$P$4:$Q$47,2,FALSE()))</f>
        <v/>
      </c>
    </row>
    <row r="45" customFormat="false" ht="12.75" hidden="false" customHeight="true" outlineLevel="0" collapsed="false">
      <c r="A45" s="32" t="str">
        <f aca="false">IF(M45="","",L45)</f>
        <v/>
      </c>
      <c r="B45" s="33"/>
      <c r="C45" s="34" t="str">
        <f aca="false">IF(B45=0,"",IF(B45="",""," "))</f>
        <v/>
      </c>
      <c r="D45" s="34"/>
      <c r="E45" s="34"/>
      <c r="F45" s="35" t="str">
        <f aca="false">C45</f>
        <v/>
      </c>
      <c r="G45" s="32" t="n">
        <f aca="false">L45</f>
        <v>0</v>
      </c>
      <c r="H45" s="36" t="s">
        <v>6</v>
      </c>
      <c r="I45" s="37" t="n">
        <f aca="false">IF($M$2="SI",Z45,IF($N$2="domingo",Z45,IF($N$2="sábado",V45,R45)))</f>
        <v>0</v>
      </c>
      <c r="J45" s="38" t="n">
        <f aca="false">IF($M$2="SI",AA45,IF($N$2="domingo",AA45,IF($N$2="sábado",W45,S45)))</f>
        <v>0</v>
      </c>
      <c r="K45" s="38" t="n">
        <f aca="false">IF($M$2="SI",AB45,IF($N$2="domingo",AB45,IF($N$2="sábado",X45,T45)))</f>
        <v>0</v>
      </c>
      <c r="L45" s="38" t="n">
        <f aca="false">IF($M$2="SI",AC45,IF($N$2="domingo",AC45,IF($N$2="sábado",Y45,U45)))</f>
        <v>0</v>
      </c>
      <c r="M45" s="40"/>
      <c r="N45" s="41" t="str">
        <f aca="false">IF(ISNA(VLOOKUP(O45,$AH$1:$AI$200,2,FALSE())),"",(VLOOKUP(O45,$AH$1:$AI$200,2,FALSE())))</f>
        <v/>
      </c>
      <c r="O45" s="32" t="n">
        <v>42</v>
      </c>
      <c r="P45" s="42"/>
      <c r="Q45" s="36" t="s">
        <v>6</v>
      </c>
      <c r="R45" s="66"/>
      <c r="S45" s="67"/>
      <c r="T45" s="67"/>
      <c r="U45" s="68"/>
      <c r="V45" s="66"/>
      <c r="W45" s="67"/>
      <c r="X45" s="67"/>
      <c r="Y45" s="68"/>
      <c r="Z45" s="53"/>
      <c r="AA45" s="58"/>
      <c r="AB45" s="58"/>
      <c r="AC45" s="60"/>
      <c r="AD45" s="50" t="n">
        <v>2339</v>
      </c>
      <c r="AE45" s="51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50" t="str">
        <f aca="false">IF(AG45="NO","",AD45)</f>
        <v/>
      </c>
      <c r="AJ45" s="3" t="n">
        <f aca="false">L45</f>
        <v>0</v>
      </c>
      <c r="AK45" s="2" t="str">
        <f aca="false">IF(ISNA(VLOOKUP(AJ45,$P$4:$Q$47,2,FALSE())),"",VLOOKUP(AJ45,$P$4:$Q$47,2,FALSE()))</f>
        <v/>
      </c>
    </row>
    <row r="46" customFormat="false" ht="12.75" hidden="false" customHeight="true" outlineLevel="0" collapsed="false">
      <c r="A46" s="32" t="str">
        <f aca="false">IF(M46="","",L46)</f>
        <v/>
      </c>
      <c r="B46" s="33"/>
      <c r="C46" s="34" t="str">
        <f aca="false">IF(B46=0,"",IF(B46="",""," "))</f>
        <v/>
      </c>
      <c r="D46" s="34"/>
      <c r="E46" s="34"/>
      <c r="F46" s="35" t="str">
        <f aca="false">C46</f>
        <v/>
      </c>
      <c r="G46" s="32" t="n">
        <f aca="false">L46</f>
        <v>0</v>
      </c>
      <c r="H46" s="36" t="s">
        <v>6</v>
      </c>
      <c r="I46" s="37" t="n">
        <f aca="false">IF($M$2="SI",Z46,IF($N$2="domingo",Z46,IF($N$2="sábado",V46,R46)))</f>
        <v>0</v>
      </c>
      <c r="J46" s="38" t="n">
        <f aca="false">IF($M$2="SI",AA46,IF($N$2="domingo",AA46,IF($N$2="sábado",W46,S46)))</f>
        <v>0</v>
      </c>
      <c r="K46" s="38" t="n">
        <f aca="false">IF($M$2="SI",AB46,IF($N$2="domingo",AB46,IF($N$2="sábado",X46,T46)))</f>
        <v>0</v>
      </c>
      <c r="L46" s="38" t="n">
        <f aca="false">IF($M$2="SI",AC46,IF($N$2="domingo",AC46,IF($N$2="sábado",Y46,U46)))</f>
        <v>0</v>
      </c>
      <c r="M46" s="40"/>
      <c r="N46" s="41" t="str">
        <f aca="false">IF(ISNA(VLOOKUP(O46,$AH$1:$AI$200,2,FALSE())),"",(VLOOKUP(O46,$AH$1:$AI$200,2,FALSE())))</f>
        <v/>
      </c>
      <c r="O46" s="32" t="n">
        <v>43</v>
      </c>
      <c r="P46" s="42"/>
      <c r="Q46" s="36" t="s">
        <v>6</v>
      </c>
      <c r="R46" s="66"/>
      <c r="S46" s="67"/>
      <c r="T46" s="67"/>
      <c r="U46" s="68"/>
      <c r="V46" s="66"/>
      <c r="W46" s="67"/>
      <c r="X46" s="67"/>
      <c r="Y46" s="68"/>
      <c r="Z46" s="53"/>
      <c r="AA46" s="58"/>
      <c r="AB46" s="58"/>
      <c r="AC46" s="60"/>
      <c r="AD46" s="50" t="n">
        <v>2341</v>
      </c>
      <c r="AE46" s="51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50" t="str">
        <f aca="false">IF(AG46="NO","",AD46)</f>
        <v/>
      </c>
      <c r="AJ46" s="3" t="n">
        <f aca="false">L46</f>
        <v>0</v>
      </c>
      <c r="AK46" s="2" t="str">
        <f aca="false">IF(ISNA(VLOOKUP(AJ46,$P$4:$Q$47,2,FALSE())),"",VLOOKUP(AJ46,$P$4:$Q$47,2,FALSE()))</f>
        <v/>
      </c>
    </row>
    <row r="47" customFormat="false" ht="12.75" hidden="false" customHeight="true" outlineLevel="0" collapsed="false">
      <c r="A47" s="32" t="str">
        <f aca="false">IF(M47="","",L47)</f>
        <v/>
      </c>
      <c r="B47" s="33"/>
      <c r="C47" s="34" t="str">
        <f aca="false">IF(B47=0,"",IF(B47="",""," "))</f>
        <v/>
      </c>
      <c r="D47" s="34"/>
      <c r="E47" s="34"/>
      <c r="F47" s="35" t="str">
        <f aca="false">C47</f>
        <v/>
      </c>
      <c r="G47" s="32" t="n">
        <f aca="false">L47</f>
        <v>0</v>
      </c>
      <c r="H47" s="36" t="s">
        <v>6</v>
      </c>
      <c r="I47" s="37" t="n">
        <f aca="false">IF($M$2="SI",Z47,IF($N$2="domingo",Z47,IF($N$2="sábado",V47,R47)))</f>
        <v>0</v>
      </c>
      <c r="J47" s="38" t="n">
        <f aca="false">IF($M$2="SI",AA47,IF($N$2="domingo",AA47,IF($N$2="sábado",W47,S47)))</f>
        <v>0</v>
      </c>
      <c r="K47" s="38" t="n">
        <f aca="false">IF($M$2="SI",AB47,IF($N$2="domingo",AB47,IF($N$2="sábado",X47,T47)))</f>
        <v>0</v>
      </c>
      <c r="L47" s="38" t="n">
        <f aca="false">IF($M$2="SI",AC47,IF($N$2="domingo",AC47,IF($N$2="sábado",Y47,U47)))</f>
        <v>0</v>
      </c>
      <c r="M47" s="40"/>
      <c r="N47" s="41" t="str">
        <f aca="false">IF(ISNA(VLOOKUP(O47,$AH$1:$AI$200,2,FALSE())),"",(VLOOKUP(O47,$AH$1:$AI$200,2,FALSE())))</f>
        <v/>
      </c>
      <c r="O47" s="32" t="n">
        <v>44</v>
      </c>
      <c r="P47" s="42"/>
      <c r="Q47" s="36" t="s">
        <v>6</v>
      </c>
      <c r="R47" s="69"/>
      <c r="S47" s="70"/>
      <c r="T47" s="70"/>
      <c r="U47" s="71"/>
      <c r="V47" s="69"/>
      <c r="W47" s="70"/>
      <c r="X47" s="70"/>
      <c r="Y47" s="71"/>
      <c r="Z47" s="69"/>
      <c r="AA47" s="70"/>
      <c r="AB47" s="70"/>
      <c r="AC47" s="71"/>
      <c r="AD47" s="50" t="n">
        <v>2424</v>
      </c>
      <c r="AE47" s="51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50" t="str">
        <f aca="false">IF(AG47="NO","",AD47)</f>
        <v/>
      </c>
      <c r="AJ47" s="3" t="n">
        <f aca="false">L47</f>
        <v>0</v>
      </c>
      <c r="AK47" s="2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72"/>
      <c r="B48" s="72"/>
      <c r="C48" s="73"/>
      <c r="D48" s="73"/>
      <c r="E48" s="73"/>
      <c r="F48" s="72"/>
      <c r="G48" s="72"/>
      <c r="H48" s="12"/>
      <c r="I48" s="12"/>
      <c r="J48" s="12"/>
      <c r="K48" s="12"/>
      <c r="L48" s="12"/>
      <c r="M48" s="74"/>
      <c r="AD48" s="1" t="s">
        <v>42</v>
      </c>
      <c r="AE48" s="51" t="str">
        <f aca="false">IF(ISNA(VLOOKUP(AD48,$G$4:$H$47,2,FALSE())),"SI",(VLOOKUP(AD48,$G$4:$H$47,2,FALSE())))</f>
        <v>NO</v>
      </c>
      <c r="AF48" s="1" t="str">
        <f aca="false">IF(AE48="NO","NO",IF(ISNA(VLOOKUP(AD48,$P$4:$Q$47,2,FALSE())),"SI",(VLOOKUP(AD48,$P$4:$Q$47,2,FALSE()))))</f>
        <v>NO</v>
      </c>
      <c r="AG48" s="1" t="str">
        <f aca="false">IF(AF48="NO","NO",IF(ISNA(VLOOKUP(AD48,$M$4:$Q$47,5,FALSE())),"SI",(VLOOKUP(AD48,$M$4:$Q$47,5,FALSE()))))</f>
        <v>NO</v>
      </c>
    </row>
    <row r="49" customFormat="false" ht="12.75" hidden="false" customHeight="true" outlineLevel="0" collapsed="false">
      <c r="A49" s="75" t="s">
        <v>47</v>
      </c>
      <c r="B49" s="75"/>
      <c r="C49" s="75"/>
      <c r="D49" s="75"/>
      <c r="E49" s="75"/>
      <c r="F49" s="75"/>
      <c r="G49" s="75"/>
      <c r="H49" s="12"/>
      <c r="I49" s="12"/>
      <c r="J49" s="12"/>
      <c r="K49" s="12"/>
      <c r="L49" s="12"/>
      <c r="M49" s="74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12"/>
      <c r="I50" s="12"/>
      <c r="J50" s="12"/>
      <c r="K50" s="12"/>
      <c r="L50" s="12"/>
      <c r="M50" s="74"/>
    </row>
    <row r="51" customFormat="fals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12"/>
      <c r="I51" s="12"/>
      <c r="J51" s="12"/>
      <c r="K51" s="12"/>
      <c r="L51" s="12"/>
      <c r="M51" s="74"/>
    </row>
    <row r="52" customFormat="false" ht="12.75" hidden="false" customHeight="true" outlineLevel="0" collapsed="false">
      <c r="A52" s="75"/>
      <c r="B52" s="75"/>
      <c r="C52" s="75"/>
      <c r="D52" s="75"/>
      <c r="E52" s="75"/>
      <c r="F52" s="75"/>
      <c r="G52" s="75"/>
      <c r="H52" s="12"/>
      <c r="I52" s="12"/>
      <c r="J52" s="12"/>
      <c r="K52" s="76" t="s">
        <v>48</v>
      </c>
      <c r="L52" s="76" t="n">
        <v>1976</v>
      </c>
      <c r="M52" s="74"/>
    </row>
    <row r="53" customFormat="false" ht="12.75" hidden="false" customHeight="true" outlineLevel="0" collapsed="false">
      <c r="A53" s="75"/>
      <c r="B53" s="75"/>
      <c r="C53" s="75"/>
      <c r="D53" s="75"/>
      <c r="E53" s="75"/>
      <c r="F53" s="75"/>
      <c r="G53" s="75"/>
      <c r="H53" s="12"/>
      <c r="I53" s="12"/>
      <c r="J53" s="12"/>
      <c r="K53" s="76"/>
      <c r="L53" s="76" t="n">
        <v>1978</v>
      </c>
      <c r="M53" s="74"/>
    </row>
    <row r="54" customFormat="false" ht="12.75" hidden="false" customHeight="true" outlineLevel="0" collapsed="false">
      <c r="A54" s="75"/>
      <c r="B54" s="75"/>
      <c r="C54" s="75"/>
      <c r="D54" s="75"/>
      <c r="E54" s="75"/>
      <c r="F54" s="75"/>
      <c r="G54" s="75"/>
      <c r="H54" s="12"/>
      <c r="I54" s="12"/>
      <c r="J54" s="12"/>
      <c r="K54" s="76"/>
      <c r="L54" s="76" t="s">
        <v>49</v>
      </c>
      <c r="M54" s="12"/>
    </row>
    <row r="55" customFormat="false" ht="12.75" hidden="false" customHeight="true" outlineLevel="0" collapsed="false">
      <c r="A55" s="75"/>
      <c r="B55" s="75"/>
      <c r="C55" s="75"/>
      <c r="D55" s="75"/>
      <c r="E55" s="75"/>
      <c r="F55" s="75"/>
      <c r="G55" s="75"/>
      <c r="H55" s="12"/>
      <c r="I55" s="12"/>
      <c r="J55" s="12"/>
      <c r="K55" s="76"/>
      <c r="L55" s="76" t="n">
        <v>1990</v>
      </c>
      <c r="M55" s="12"/>
    </row>
    <row r="56" customFormat="false" ht="12.75" hidden="false" customHeight="true" outlineLevel="0" collapsed="false"/>
  </sheetData>
  <sheetProtection sheet="true" objects="true" scenarios="true" formatCells="false" selectLockedCells="true" sort="false"/>
  <mergeCells count="55">
    <mergeCell ref="A1:C1"/>
    <mergeCell ref="F1:G1"/>
    <mergeCell ref="I1:L1"/>
    <mergeCell ref="I2:J2"/>
    <mergeCell ref="R2:U2"/>
    <mergeCell ref="V2:Y2"/>
    <mergeCell ref="Z2:AC2"/>
    <mergeCell ref="C3:E3"/>
    <mergeCell ref="AE3:AG3"/>
    <mergeCell ref="AK3:AL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</mergeCells>
  <conditionalFormatting sqref="N3 AD3">
    <cfRule type="cellIs" priority="2" operator="equal" aboveAverage="0" equalAverage="0" bottom="0" percent="0" rank="0" text="" dxfId="0">
      <formula>"DISPONIBLES"</formula>
    </cfRule>
    <cfRule type="cellIs" priority="3" operator="notEqual" aboveAverage="0" equalAverage="0" bottom="0" percent="0" rank="0" text="" dxfId="1">
      <formula>"DISPONIBLES"</formula>
    </cfRule>
  </conditionalFormatting>
  <conditionalFormatting sqref="AC3 U3 Y3">
    <cfRule type="cellIs" priority="4" operator="equal" aboveAverage="0" equalAverage="0" bottom="0" percent="0" rank="0" text="" dxfId="2">
      <formula>"BUS"</formula>
    </cfRule>
    <cfRule type="cellIs" priority="5" operator="notEqual" aboveAverage="0" equalAverage="0" bottom="0" percent="0" rank="0" text="" dxfId="3">
      <formula>"BUS"</formula>
    </cfRule>
  </conditionalFormatting>
  <conditionalFormatting sqref="AA3 S3 W3">
    <cfRule type="cellIs" priority="6" operator="equal" aboveAverage="0" equalAverage="0" bottom="0" percent="0" rank="0" text="" dxfId="4">
      <formula>"TURNO"</formula>
    </cfRule>
    <cfRule type="cellIs" priority="7" operator="notEqual" aboveAverage="0" equalAverage="0" bottom="0" percent="0" rank="0" text="" dxfId="5">
      <formula>"TURNO"</formula>
    </cfRule>
  </conditionalFormatting>
  <conditionalFormatting sqref="L3 B3">
    <cfRule type="cellIs" priority="8" operator="equal" aboveAverage="0" equalAverage="0" bottom="0" percent="0" rank="0" text="" dxfId="6">
      <formula>"BUS"</formula>
    </cfRule>
    <cfRule type="cellIs" priority="9" operator="notEqual" aboveAverage="0" equalAverage="0" bottom="0" percent="0" rank="0" text="" dxfId="7">
      <formula>"BUS"</formula>
    </cfRule>
  </conditionalFormatting>
  <conditionalFormatting sqref="J3">
    <cfRule type="cellIs" priority="10" operator="equal" aboveAverage="0" equalAverage="0" bottom="0" percent="0" rank="0" text="" dxfId="8">
      <formula>"TURNO"</formula>
    </cfRule>
    <cfRule type="cellIs" priority="11" operator="notEqual" aboveAverage="0" equalAverage="0" bottom="0" percent="0" rank="0" text="" dxfId="9">
      <formula>"TURNO"</formula>
    </cfRule>
  </conditionalFormatting>
  <conditionalFormatting sqref="AE48 P4:P47 AD4:AE47 AI4:AI47 I4:K47 B4:F47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0</formula>
    </cfRule>
  </conditionalFormatting>
  <conditionalFormatting sqref="M4:N47">
    <cfRule type="cellIs" priority="14" operator="equal" aboveAverage="0" equalAverage="0" bottom="0" percent="0" rank="0" text="" dxfId="12">
      <formula>""</formula>
    </cfRule>
  </conditionalFormatting>
  <conditionalFormatting sqref="P3">
    <cfRule type="cellIs" priority="15" operator="equal" aboveAverage="0" equalAverage="0" bottom="0" percent="0" rank="0" text="" dxfId="13">
      <formula>"AVERIADOS/QUEDAN"</formula>
    </cfRule>
    <cfRule type="cellIs" priority="16" operator="notEqual" aboveAverage="0" equalAverage="0" bottom="0" percent="0" rank="0" text="" dxfId="14">
      <formula>"AVERIADOS/QUEDAN"</formula>
    </cfRule>
  </conditionalFormatting>
  <conditionalFormatting sqref="L4:L47">
    <cfRule type="cellIs" priority="17" operator="equal" aboveAverage="0" equalAverage="0" bottom="0" percent="0" rank="0" text="" dxfId="15">
      <formula>A4</formula>
    </cfRule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AK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0" width="7.85"/>
    <col collapsed="false" customWidth="true" hidden="false" outlineLevel="0" max="16" min="16" style="0" width="23.14"/>
    <col collapsed="false" customWidth="true" hidden="false" outlineLevel="0" max="17" min="17" style="0" width="7.99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A1" s="77"/>
      <c r="B1" s="78" t="s">
        <v>50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  <c r="N1" s="77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1</v>
      </c>
      <c r="D3" s="85"/>
      <c r="E3" s="85"/>
      <c r="F3" s="85" t="s">
        <v>12</v>
      </c>
      <c r="G3" s="82"/>
      <c r="H3" s="82"/>
      <c r="I3" s="86" t="s">
        <v>13</v>
      </c>
      <c r="J3" s="28" t="e">
        <f aca="false">IF(ISNA(MODE(J4:J47)),"TURNO",MODE(J4:J47))</f>
        <v>#VALUE!</v>
      </c>
      <c r="K3" s="86" t="s">
        <v>14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1988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3</v>
      </c>
      <c r="K4" s="49" t="s">
        <v>19</v>
      </c>
      <c r="L4" s="33" t="n">
        <v>2341</v>
      </c>
      <c r="M4" s="42" t="n">
        <v>886</v>
      </c>
    </row>
    <row r="5" customFormat="false" ht="12.75" hidden="false" customHeight="true" outlineLevel="0" collapsed="false">
      <c r="A5" s="82"/>
      <c r="B5" s="33" t="n">
        <v>2339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98611111111111</v>
      </c>
      <c r="J5" s="44" t="n">
        <v>37</v>
      </c>
      <c r="K5" s="44" t="s">
        <v>23</v>
      </c>
      <c r="L5" s="33" t="n">
        <v>1996</v>
      </c>
      <c r="M5" s="42" t="n">
        <v>888</v>
      </c>
    </row>
    <row r="6" customFormat="false" ht="12.75" hidden="false" customHeight="true" outlineLevel="0" collapsed="false">
      <c r="A6" s="82"/>
      <c r="B6" s="33" t="n">
        <v>2310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305555555555556</v>
      </c>
      <c r="J6" s="44" t="n">
        <v>1</v>
      </c>
      <c r="K6" s="44" t="s">
        <v>21</v>
      </c>
      <c r="L6" s="33" t="n">
        <v>2338</v>
      </c>
      <c r="M6" s="42" t="n">
        <v>1502</v>
      </c>
    </row>
    <row r="7" customFormat="false" ht="12.75" hidden="false" customHeight="true" outlineLevel="0" collapsed="false">
      <c r="A7" s="82"/>
      <c r="B7" s="33" t="n">
        <v>2338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3125</v>
      </c>
      <c r="J7" s="44" t="n">
        <v>17</v>
      </c>
      <c r="K7" s="44" t="s">
        <v>26</v>
      </c>
      <c r="L7" s="33" t="n">
        <v>2335</v>
      </c>
      <c r="M7" s="42" t="n">
        <v>1917</v>
      </c>
    </row>
    <row r="8" customFormat="false" ht="12.75" hidden="false" customHeight="true" outlineLevel="0" collapsed="false">
      <c r="A8" s="82"/>
      <c r="B8" s="33" t="n">
        <v>1984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3125</v>
      </c>
      <c r="J8" s="44" t="n">
        <v>49</v>
      </c>
      <c r="K8" s="44" t="s">
        <v>29</v>
      </c>
      <c r="L8" s="33" t="n">
        <v>886</v>
      </c>
      <c r="M8" s="42" t="n">
        <v>1956</v>
      </c>
    </row>
    <row r="9" customFormat="false" ht="12.75" hidden="false" customHeight="true" outlineLevel="0" collapsed="false">
      <c r="A9" s="82"/>
      <c r="B9" s="33" t="n">
        <v>1986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3125</v>
      </c>
      <c r="J9" s="44" t="n">
        <v>51</v>
      </c>
      <c r="K9" s="44" t="s">
        <v>29</v>
      </c>
      <c r="L9" s="33" t="n">
        <v>1502</v>
      </c>
      <c r="M9" s="42" t="n">
        <v>1958</v>
      </c>
    </row>
    <row r="10" customFormat="false" ht="12.75" hidden="false" customHeight="true" outlineLevel="0" collapsed="false">
      <c r="A10" s="82"/>
      <c r="B10" s="33" t="n">
        <v>2341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3125</v>
      </c>
      <c r="J10" s="44" t="n">
        <v>59</v>
      </c>
      <c r="K10" s="44" t="s">
        <v>33</v>
      </c>
      <c r="L10" s="33" t="n">
        <v>1992</v>
      </c>
      <c r="M10" s="42" t="n">
        <v>1959</v>
      </c>
    </row>
    <row r="11" customFormat="false" ht="12.75" hidden="false" customHeight="true" outlineLevel="0" collapsed="false">
      <c r="A11" s="82"/>
      <c r="B11" s="33" t="n">
        <v>1980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333333333333333</v>
      </c>
      <c r="J11" s="44" t="n">
        <v>3</v>
      </c>
      <c r="K11" s="44" t="s">
        <v>21</v>
      </c>
      <c r="L11" s="33" t="n">
        <v>2424</v>
      </c>
      <c r="M11" s="42" t="n">
        <v>1960</v>
      </c>
    </row>
    <row r="12" customFormat="false" ht="12.75" hidden="false" customHeight="true" outlineLevel="0" collapsed="false">
      <c r="A12" s="82"/>
      <c r="B12" s="33" t="n">
        <v>1960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333333333333333</v>
      </c>
      <c r="J12" s="44" t="n">
        <v>9</v>
      </c>
      <c r="K12" s="44" t="s">
        <v>28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6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333333333333333</v>
      </c>
      <c r="J13" s="44" t="n">
        <v>23</v>
      </c>
      <c r="K13" s="44" t="s">
        <v>34</v>
      </c>
      <c r="L13" s="33" t="n">
        <v>1976</v>
      </c>
      <c r="M13" s="42" t="n">
        <v>1966</v>
      </c>
    </row>
    <row r="14" customFormat="false" ht="12.75" hidden="false" customHeight="true" outlineLevel="0" collapsed="false">
      <c r="A14" s="82"/>
      <c r="B14" s="33" t="n">
        <v>2333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333333333333333</v>
      </c>
      <c r="J14" s="44" t="n">
        <v>27</v>
      </c>
      <c r="K14" s="44" t="s">
        <v>30</v>
      </c>
      <c r="L14" s="33" t="n">
        <v>1960</v>
      </c>
      <c r="M14" s="42" t="n">
        <v>1967</v>
      </c>
    </row>
    <row r="15" customFormat="false" ht="12.75" hidden="false" customHeight="true" outlineLevel="0" collapsed="false">
      <c r="A15" s="82"/>
      <c r="B15" s="33" t="n">
        <v>1976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333333333333333</v>
      </c>
      <c r="J15" s="44" t="n">
        <v>45</v>
      </c>
      <c r="K15" s="44" t="s">
        <v>36</v>
      </c>
      <c r="L15" s="33" t="n">
        <v>2332</v>
      </c>
      <c r="M15" s="42" t="n">
        <v>1968</v>
      </c>
    </row>
    <row r="16" customFormat="false" ht="12.75" hidden="false" customHeight="true" outlineLevel="0" collapsed="false">
      <c r="A16" s="82"/>
      <c r="B16" s="33" t="n">
        <v>1970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6875</v>
      </c>
      <c r="J16" s="44" t="n">
        <v>60</v>
      </c>
      <c r="K16" s="44" t="s">
        <v>33</v>
      </c>
      <c r="L16" s="33" t="s">
        <v>38</v>
      </c>
      <c r="M16" s="42" t="n">
        <v>1970</v>
      </c>
    </row>
    <row r="17" customFormat="false" ht="12.75" hidden="false" customHeight="true" outlineLevel="0" collapsed="false">
      <c r="A17" s="82"/>
      <c r="B17" s="33" t="n">
        <v>2332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1"/>
      <c r="J17" s="54"/>
      <c r="K17" s="55"/>
      <c r="L17" s="92"/>
      <c r="M17" s="42" t="n">
        <v>1971</v>
      </c>
    </row>
    <row r="18" customFormat="false" ht="12.75" hidden="false" customHeight="true" outlineLevel="0" collapsed="false">
      <c r="A18" s="82"/>
      <c r="B18" s="33" t="n">
        <v>1959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1"/>
      <c r="J18" s="91"/>
      <c r="K18" s="93"/>
      <c r="L18" s="94"/>
      <c r="M18" s="42" t="n">
        <v>1972</v>
      </c>
    </row>
    <row r="19" customFormat="false" ht="12.75" hidden="false" customHeight="true" outlineLevel="0" collapsed="false">
      <c r="A19" s="82"/>
      <c r="B19" s="33" t="n">
        <v>2335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1"/>
      <c r="J19" s="91"/>
      <c r="K19" s="93"/>
      <c r="L19" s="94"/>
      <c r="M19" s="42" t="n">
        <v>1973</v>
      </c>
    </row>
    <row r="20" customFormat="false" ht="12.75" hidden="false" customHeight="true" outlineLevel="0" collapsed="false">
      <c r="A20" s="82"/>
      <c r="B20" s="33" t="n">
        <v>888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1"/>
      <c r="J20" s="91"/>
      <c r="K20" s="93"/>
      <c r="L20" s="94"/>
      <c r="M20" s="42" t="n">
        <v>1974</v>
      </c>
    </row>
    <row r="21" customFormat="false" ht="12.75" hidden="false" customHeight="true" outlineLevel="0" collapsed="false">
      <c r="A21" s="82"/>
      <c r="B21" s="33" t="n">
        <v>1917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1"/>
      <c r="J21" s="91"/>
      <c r="K21" s="91"/>
      <c r="L21" s="94"/>
      <c r="M21" s="42" t="n">
        <v>1976</v>
      </c>
    </row>
    <row r="22" customFormat="false" ht="12.75" hidden="false" customHeight="true" outlineLevel="0" collapsed="false">
      <c r="A22" s="82"/>
      <c r="B22" s="33" t="n">
        <v>886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1"/>
      <c r="J22" s="91"/>
      <c r="K22" s="91"/>
      <c r="L22" s="94"/>
      <c r="M22" s="42" t="n">
        <v>1978</v>
      </c>
    </row>
    <row r="23" customFormat="false" ht="12.75" hidden="false" customHeight="true" outlineLevel="0" collapsed="false">
      <c r="A23" s="82"/>
      <c r="B23" s="33" t="n">
        <v>1973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1"/>
      <c r="J23" s="91"/>
      <c r="K23" s="91"/>
      <c r="L23" s="94"/>
      <c r="M23" s="42" t="n">
        <v>1980</v>
      </c>
    </row>
    <row r="24" customFormat="false" ht="12.75" hidden="false" customHeight="true" outlineLevel="0" collapsed="false">
      <c r="A24" s="82"/>
      <c r="B24" s="33" t="n">
        <v>1982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1"/>
      <c r="J24" s="91"/>
      <c r="K24" s="91"/>
      <c r="L24" s="94"/>
      <c r="M24" s="42" t="n">
        <v>1982</v>
      </c>
    </row>
    <row r="25" customFormat="false" ht="12.75" hidden="false" customHeight="true" outlineLevel="0" collapsed="false">
      <c r="A25" s="82"/>
      <c r="B25" s="33" t="n">
        <v>2424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1"/>
      <c r="J25" s="91"/>
      <c r="K25" s="91"/>
      <c r="L25" s="94"/>
      <c r="M25" s="42" t="n">
        <v>1984</v>
      </c>
    </row>
    <row r="26" customFormat="false" ht="12.75" hidden="false" customHeight="true" outlineLevel="0" collapsed="false">
      <c r="A26" s="82"/>
      <c r="B26" s="33" t="n">
        <v>1992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1"/>
      <c r="J26" s="91"/>
      <c r="K26" s="91"/>
      <c r="L26" s="94"/>
      <c r="M26" s="42" t="n">
        <v>1986</v>
      </c>
    </row>
    <row r="27" customFormat="false" ht="12.75" hidden="false" customHeight="true" outlineLevel="0" collapsed="false">
      <c r="A27" s="82"/>
      <c r="B27" s="33" t="n">
        <v>1502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1"/>
      <c r="J27" s="91"/>
      <c r="K27" s="91"/>
      <c r="L27" s="94"/>
      <c r="M27" s="42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1"/>
      <c r="J28" s="91"/>
      <c r="K28" s="91"/>
      <c r="L28" s="94"/>
      <c r="M28" s="42" t="n">
        <v>1990</v>
      </c>
    </row>
    <row r="29" customFormat="false" ht="12.75" hidden="false" customHeight="true" outlineLevel="0" collapsed="false">
      <c r="A29" s="82"/>
      <c r="B29" s="33" t="n">
        <v>1990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1"/>
      <c r="J29" s="91"/>
      <c r="K29" s="91"/>
      <c r="L29" s="94"/>
      <c r="M29" s="42" t="n">
        <v>1992</v>
      </c>
    </row>
    <row r="30" customFormat="false" ht="12.75" hidden="false" customHeight="true" outlineLevel="0" collapsed="false">
      <c r="A30" s="82"/>
      <c r="B30" s="33" t="n">
        <v>197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1"/>
      <c r="J30" s="91"/>
      <c r="K30" s="91"/>
      <c r="L30" s="94"/>
      <c r="M30" s="42" t="n">
        <v>1994</v>
      </c>
    </row>
    <row r="31" customFormat="false" ht="12.75" hidden="false" customHeight="true" outlineLevel="0" collapsed="false">
      <c r="A31" s="82"/>
      <c r="B31" s="33"/>
      <c r="C31" s="88" t="str">
        <f aca="false">IF(B31="",""," ")</f>
        <v/>
      </c>
      <c r="D31" s="88"/>
      <c r="E31" s="88"/>
      <c r="F31" s="89" t="str">
        <f aca="false">C31</f>
        <v/>
      </c>
      <c r="G31" s="82"/>
      <c r="H31" s="82"/>
      <c r="I31" s="91"/>
      <c r="J31" s="91"/>
      <c r="K31" s="91"/>
      <c r="L31" s="94"/>
      <c r="M31" s="42" t="n">
        <v>1996</v>
      </c>
    </row>
    <row r="32" customFormat="false" ht="12.75" hidden="false" customHeight="true" outlineLevel="0" collapsed="false">
      <c r="B32" s="94"/>
      <c r="C32" s="88" t="str">
        <f aca="false">IF(B32="",""," ")</f>
        <v/>
      </c>
      <c r="D32" s="88"/>
      <c r="E32" s="88"/>
      <c r="F32" s="89" t="str">
        <f aca="false">C32</f>
        <v/>
      </c>
      <c r="H32" s="82"/>
      <c r="I32" s="91"/>
      <c r="J32" s="91"/>
      <c r="K32" s="91"/>
      <c r="L32" s="94"/>
      <c r="M32" s="42" t="n">
        <v>2307</v>
      </c>
    </row>
    <row r="33" customFormat="false" ht="12.75" hidden="false" customHeight="true" outlineLevel="0" collapsed="false">
      <c r="B33" s="94"/>
      <c r="C33" s="88" t="str">
        <f aca="false">IF(B33="",""," ")</f>
        <v/>
      </c>
      <c r="D33" s="88"/>
      <c r="E33" s="88"/>
      <c r="F33" s="89" t="str">
        <f aca="false">C33</f>
        <v/>
      </c>
      <c r="H33" s="82"/>
      <c r="I33" s="91"/>
      <c r="J33" s="91"/>
      <c r="K33" s="91"/>
      <c r="L33" s="94"/>
      <c r="M33" s="42" t="n">
        <v>2308</v>
      </c>
    </row>
    <row r="34" customFormat="false" ht="12.75" hidden="false" customHeight="true" outlineLevel="0" collapsed="false">
      <c r="A34" s="82"/>
      <c r="B34" s="33"/>
      <c r="C34" s="88" t="str">
        <f aca="false">IF(B34="",""," ")</f>
        <v/>
      </c>
      <c r="D34" s="88"/>
      <c r="E34" s="88"/>
      <c r="F34" s="89" t="str">
        <f aca="false">C34</f>
        <v/>
      </c>
      <c r="G34" s="82"/>
      <c r="H34" s="82"/>
      <c r="I34" s="91"/>
      <c r="J34" s="91"/>
      <c r="K34" s="91"/>
      <c r="L34" s="94"/>
      <c r="M34" s="42" t="n">
        <v>2309</v>
      </c>
    </row>
    <row r="35" customFormat="false" ht="12.75" hidden="false" customHeight="true" outlineLevel="0" collapsed="false">
      <c r="B35" s="95"/>
      <c r="C35" s="88" t="str">
        <f aca="false">IF(B35="",""," ")</f>
        <v/>
      </c>
      <c r="D35" s="88"/>
      <c r="E35" s="88"/>
      <c r="F35" s="89" t="str">
        <f aca="false">C35</f>
        <v/>
      </c>
      <c r="G35" s="96"/>
      <c r="H35" s="82"/>
      <c r="I35" s="91"/>
      <c r="J35" s="91"/>
      <c r="K35" s="91"/>
      <c r="L35" s="94"/>
      <c r="M35" s="42" t="n">
        <v>2310</v>
      </c>
    </row>
    <row r="36" s="97" customFormat="true" ht="12.75" hidden="false" customHeight="true" outlineLevel="0" collapsed="false">
      <c r="A36" s="96"/>
      <c r="B36" s="95"/>
      <c r="C36" s="88" t="str">
        <f aca="false">IF(B36="",""," ")</f>
        <v/>
      </c>
      <c r="D36" s="88"/>
      <c r="E36" s="88"/>
      <c r="F36" s="89" t="str">
        <f aca="false">C36</f>
        <v/>
      </c>
      <c r="G36" s="96"/>
      <c r="H36" s="82"/>
      <c r="I36" s="91"/>
      <c r="J36" s="91"/>
      <c r="K36" s="91"/>
      <c r="L36" s="94"/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1"/>
      <c r="J37" s="91"/>
      <c r="K37" s="91"/>
      <c r="L37" s="94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1"/>
      <c r="J38" s="91"/>
      <c r="K38" s="91"/>
      <c r="L38" s="94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1"/>
      <c r="J39" s="91"/>
      <c r="K39" s="91"/>
      <c r="L39" s="94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1"/>
      <c r="J40" s="91"/>
      <c r="K40" s="91"/>
      <c r="L40" s="94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1"/>
      <c r="J41" s="91"/>
      <c r="K41" s="91"/>
      <c r="L41" s="94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1"/>
      <c r="J42" s="91"/>
      <c r="K42" s="91"/>
      <c r="L42" s="94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1"/>
      <c r="J43" s="91"/>
      <c r="K43" s="91"/>
      <c r="L43" s="94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1"/>
      <c r="J44" s="91"/>
      <c r="K44" s="91"/>
      <c r="L44" s="94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1"/>
      <c r="J45" s="91"/>
      <c r="K45" s="91"/>
      <c r="L45" s="94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1"/>
      <c r="J46" s="91"/>
      <c r="K46" s="91"/>
      <c r="L46" s="94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I48" s="82"/>
      <c r="J48" s="82"/>
      <c r="K48" s="82"/>
      <c r="L48" s="82"/>
      <c r="M48" s="100"/>
    </row>
    <row r="49" customFormat="false" ht="12.75" hidden="false" customHeight="true" outlineLevel="0" collapsed="false">
      <c r="A49" s="101" t="s">
        <v>47</v>
      </c>
      <c r="B49" s="101"/>
      <c r="C49" s="101"/>
      <c r="D49" s="101"/>
      <c r="E49" s="101"/>
      <c r="F49" s="101"/>
      <c r="G49" s="101"/>
      <c r="H49" s="82"/>
      <c r="I49" s="82"/>
      <c r="J49" s="82"/>
      <c r="K49" s="82"/>
      <c r="L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I50" s="82"/>
      <c r="J50" s="82"/>
      <c r="K50" s="82"/>
      <c r="L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I51" s="82"/>
      <c r="J51" s="82"/>
      <c r="K51" s="82"/>
      <c r="L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I52" s="82"/>
      <c r="J52" s="82"/>
      <c r="K52" s="102" t="s">
        <v>48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I53" s="82"/>
      <c r="J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I54" s="82"/>
      <c r="J54" s="82"/>
      <c r="K54" s="102"/>
      <c r="L54" s="102" t="s">
        <v>49</v>
      </c>
      <c r="M54" s="82"/>
    </row>
    <row r="55" customFormat="false" ht="12.75" hidden="false" customHeight="true" outlineLevel="0" collapsed="false">
      <c r="A55" s="78" t="s">
        <v>51</v>
      </c>
      <c r="B55" s="78"/>
      <c r="C55" s="78"/>
      <c r="D55" s="78"/>
      <c r="E55" s="78"/>
      <c r="F55" s="78"/>
      <c r="G55" s="78"/>
      <c r="H55" s="82"/>
      <c r="I55" s="82"/>
      <c r="J55" s="82"/>
      <c r="K55" s="102"/>
      <c r="L55" s="102" t="n">
        <v>1990</v>
      </c>
      <c r="M55" s="82"/>
    </row>
    <row r="56" customFormat="false" ht="12.75" hidden="false" customHeight="true" outlineLevel="0" collapsed="false">
      <c r="A56" s="96"/>
      <c r="B56" s="96"/>
      <c r="C56" s="96"/>
      <c r="D56" s="96"/>
      <c r="E56" s="96"/>
      <c r="F56" s="96"/>
      <c r="G56" s="96"/>
      <c r="H56" s="82"/>
    </row>
    <row r="57" customFormat="false" ht="12.75" hidden="false" customHeight="true" outlineLevel="0" collapsed="false">
      <c r="A57" s="82"/>
      <c r="B57" s="82"/>
      <c r="C57" s="82"/>
      <c r="D57" s="82"/>
      <c r="E57" s="82"/>
      <c r="F57" s="82"/>
      <c r="G57" s="82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18">
      <formula>"TURNO"</formula>
    </cfRule>
    <cfRule type="cellIs" priority="3" operator="notEqual" aboveAverage="0" equalAverage="0" bottom="0" percent="0" rank="0" text="" dxfId="19">
      <formula>"TURNO"</formula>
    </cfRule>
  </conditionalFormatting>
  <conditionalFormatting sqref="L3">
    <cfRule type="cellIs" priority="4" operator="equal" aboveAverage="0" equalAverage="0" bottom="0" percent="0" rank="0" text="" dxfId="20">
      <formula>"BUS"</formula>
    </cfRule>
    <cfRule type="cellIs" priority="5" operator="notEqual" aboveAverage="0" equalAverage="0" bottom="0" percent="0" rank="0" text="" dxfId="21">
      <formula>"BUS"</formula>
    </cfRule>
  </conditionalFormatting>
  <conditionalFormatting sqref="B3">
    <cfRule type="cellIs" priority="6" operator="equal" aboveAverage="0" equalAverage="0" bottom="0" percent="0" rank="0" text="" dxfId="22">
      <formula>"BUS"</formula>
    </cfRule>
    <cfRule type="cellIs" priority="7" operator="notEqual" aboveAverage="0" equalAverage="0" bottom="0" percent="0" rank="0" text="" dxfId="23">
      <formula>"BUS"</formula>
    </cfRule>
  </conditionalFormatting>
  <conditionalFormatting sqref="M3">
    <cfRule type="cellIs" priority="8" operator="equal" aboveAverage="0" equalAverage="0" bottom="0" percent="0" rank="0" text="" dxfId="24">
      <formula>"DISPONIBLES"</formula>
    </cfRule>
    <cfRule type="cellIs" priority="9" operator="notEqual" aboveAverage="0" equalAverage="0" bottom="0" percent="0" rank="0" text="" dxfId="25">
      <formula>"DISPONIBLES"</formula>
    </cfRule>
  </conditionalFormatting>
  <conditionalFormatting sqref="I4:M47 B4:F47">
    <cfRule type="cellIs" priority="10" operator="equal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103" width="11.42"/>
    <col collapsed="false" customWidth="true" hidden="false" outlineLevel="0" max="16" min="16" style="104" width="11.42"/>
    <col collapsed="false" customWidth="true" hidden="false" outlineLevel="0" max="18" min="17" style="103" width="11.42"/>
  </cols>
  <sheetData>
    <row r="1" customFormat="false" ht="15.75" hidden="false" customHeight="true" outlineLevel="0" collapsed="false">
      <c r="A1" s="77"/>
      <c r="B1" s="78" t="s">
        <v>50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  <c r="N1" s="105"/>
      <c r="O1" s="106"/>
      <c r="P1" s="106"/>
      <c r="Q1" s="106"/>
      <c r="R1" s="106"/>
      <c r="T1" s="107"/>
      <c r="U1" s="107"/>
      <c r="V1" s="107"/>
      <c r="W1" s="107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  <c r="O2" s="106"/>
      <c r="P2" s="108"/>
      <c r="Q2" s="109"/>
      <c r="R2" s="110"/>
      <c r="T2" s="107"/>
      <c r="U2" s="107"/>
      <c r="V2" s="107"/>
      <c r="W2" s="107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1</v>
      </c>
      <c r="D3" s="85"/>
      <c r="E3" s="85"/>
      <c r="F3" s="85" t="s">
        <v>12</v>
      </c>
      <c r="G3" s="82"/>
      <c r="H3" s="82"/>
      <c r="I3" s="86" t="s">
        <v>13</v>
      </c>
      <c r="J3" s="28" t="e">
        <f aca="false">IF(ISNA(MODE(J4:J47)),"TURNO",MODE(J4:J47))</f>
        <v>#VALUE!</v>
      </c>
      <c r="K3" s="86" t="s">
        <v>14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  <c r="O3" s="106"/>
      <c r="P3" s="108"/>
      <c r="Q3" s="106"/>
      <c r="R3" s="110"/>
      <c r="T3" s="107"/>
      <c r="U3" s="107"/>
      <c r="V3" s="107"/>
      <c r="W3" s="107"/>
    </row>
    <row r="4" customFormat="false" ht="12.75" hidden="false" customHeight="true" outlineLevel="0" collapsed="false">
      <c r="A4" s="82"/>
      <c r="B4" s="33" t="n">
        <v>2341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9</v>
      </c>
      <c r="L4" s="33" t="n">
        <v>2335</v>
      </c>
      <c r="M4" s="42" t="n">
        <v>886</v>
      </c>
      <c r="O4" s="106"/>
      <c r="P4" s="108"/>
      <c r="Q4" s="106"/>
      <c r="R4" s="110"/>
      <c r="T4" s="107"/>
      <c r="U4" s="107"/>
      <c r="V4" s="107"/>
      <c r="W4" s="107"/>
    </row>
    <row r="5" customFormat="false" ht="12.75" hidden="false" customHeight="true" outlineLevel="0" collapsed="false">
      <c r="A5" s="82"/>
      <c r="B5" s="33" t="n">
        <v>1996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1</v>
      </c>
      <c r="L5" s="33" t="n">
        <v>1965</v>
      </c>
      <c r="M5" s="42" t="n">
        <v>888</v>
      </c>
      <c r="O5" s="106"/>
      <c r="P5" s="108"/>
      <c r="Q5" s="106"/>
      <c r="R5" s="110"/>
      <c r="T5" s="107"/>
      <c r="U5" s="107"/>
      <c r="V5" s="107"/>
      <c r="W5" s="107"/>
    </row>
    <row r="6" customFormat="false" ht="12.75" hidden="false" customHeight="true" outlineLevel="0" collapsed="false">
      <c r="A6" s="82"/>
      <c r="B6" s="33" t="n">
        <v>2338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3</v>
      </c>
      <c r="L6" s="33" t="n">
        <v>1996</v>
      </c>
      <c r="M6" s="42" t="n">
        <v>1502</v>
      </c>
      <c r="O6" s="106"/>
      <c r="P6" s="108"/>
      <c r="Q6" s="106"/>
      <c r="R6" s="110"/>
      <c r="T6" s="107"/>
      <c r="U6" s="107"/>
      <c r="V6" s="107"/>
      <c r="W6" s="107"/>
    </row>
    <row r="7" customFormat="false" ht="12.75" hidden="false" customHeight="true" outlineLevel="0" collapsed="false">
      <c r="A7" s="82"/>
      <c r="B7" s="33" t="n">
        <v>2335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5</v>
      </c>
      <c r="L7" s="33" t="n">
        <v>1976</v>
      </c>
      <c r="M7" s="42" t="n">
        <v>1917</v>
      </c>
      <c r="O7" s="106"/>
      <c r="P7" s="108"/>
      <c r="Q7" s="106"/>
      <c r="R7" s="110"/>
      <c r="T7" s="107"/>
      <c r="U7" s="107"/>
      <c r="V7" s="107"/>
      <c r="W7" s="107"/>
    </row>
    <row r="8" customFormat="false" ht="12.75" hidden="false" customHeight="true" outlineLevel="0" collapsed="false">
      <c r="A8" s="82"/>
      <c r="B8" s="33" t="n">
        <v>886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7</v>
      </c>
      <c r="L8" s="33" t="n">
        <v>1994</v>
      </c>
      <c r="M8" s="42" t="n">
        <v>1956</v>
      </c>
      <c r="O8" s="106"/>
      <c r="P8" s="108"/>
      <c r="Q8" s="106"/>
      <c r="R8" s="110"/>
      <c r="T8" s="107"/>
      <c r="U8" s="107"/>
      <c r="V8" s="107"/>
      <c r="W8" s="107"/>
    </row>
    <row r="9" customFormat="false" ht="12.75" hidden="false" customHeight="true" outlineLevel="0" collapsed="false">
      <c r="A9" s="82"/>
      <c r="B9" s="33" t="n">
        <v>1502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30</v>
      </c>
      <c r="L9" s="33" t="n">
        <v>1968</v>
      </c>
      <c r="M9" s="42" t="n">
        <v>1958</v>
      </c>
      <c r="O9" s="106"/>
      <c r="P9" s="108"/>
      <c r="Q9" s="106"/>
      <c r="R9" s="110"/>
      <c r="T9" s="107"/>
      <c r="U9" s="107"/>
      <c r="V9" s="107"/>
      <c r="W9" s="107"/>
    </row>
    <row r="10" customFormat="false" ht="12.75" hidden="false" customHeight="true" outlineLevel="0" collapsed="false">
      <c r="A10" s="82"/>
      <c r="B10" s="33" t="n">
        <v>1992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1</v>
      </c>
      <c r="K10" s="44" t="s">
        <v>32</v>
      </c>
      <c r="L10" s="33" t="n">
        <v>2319</v>
      </c>
      <c r="M10" s="42" t="n">
        <v>1959</v>
      </c>
      <c r="O10" s="106"/>
      <c r="P10" s="108"/>
      <c r="Q10" s="106"/>
      <c r="R10" s="110"/>
      <c r="T10" s="107"/>
      <c r="U10" s="107"/>
      <c r="V10" s="107"/>
      <c r="W10" s="107"/>
    </row>
    <row r="11" customFormat="false" ht="12.75" hidden="false" customHeight="true" outlineLevel="0" collapsed="false">
      <c r="A11" s="82"/>
      <c r="B11" s="33" t="n">
        <v>2424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2</v>
      </c>
      <c r="L11" s="33" t="n">
        <v>2339</v>
      </c>
      <c r="M11" s="42" t="n">
        <v>1960</v>
      </c>
      <c r="O11" s="106"/>
      <c r="P11" s="108"/>
      <c r="Q11" s="106"/>
      <c r="R11" s="110"/>
      <c r="T11" s="106"/>
      <c r="U11" s="106"/>
      <c r="V11" s="106"/>
      <c r="W11" s="106"/>
    </row>
    <row r="12" customFormat="false" ht="12.75" hidden="false" customHeight="true" outlineLevel="0" collapsed="false">
      <c r="A12" s="82"/>
      <c r="B12" s="33" t="n">
        <v>1984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8</v>
      </c>
      <c r="L12" s="33" t="n">
        <v>1984</v>
      </c>
      <c r="M12" s="42" t="n">
        <v>1965</v>
      </c>
      <c r="O12" s="106"/>
      <c r="P12" s="108"/>
      <c r="Q12" s="106"/>
      <c r="R12" s="110"/>
      <c r="T12" s="106"/>
      <c r="U12" s="108"/>
      <c r="V12" s="106"/>
      <c r="W12" s="110"/>
    </row>
    <row r="13" customFormat="false" ht="12.75" hidden="false" customHeight="true" outlineLevel="0" collapsed="false">
      <c r="A13" s="82"/>
      <c r="B13" s="33" t="n">
        <v>1976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8</v>
      </c>
      <c r="L13" s="33" t="n">
        <v>1986</v>
      </c>
      <c r="M13" s="42" t="n">
        <v>1966</v>
      </c>
      <c r="O13" s="106"/>
      <c r="P13" s="108"/>
      <c r="Q13" s="106"/>
      <c r="R13" s="110"/>
      <c r="T13" s="106"/>
      <c r="U13" s="108"/>
      <c r="V13" s="106"/>
      <c r="W13" s="110"/>
    </row>
    <row r="14" customFormat="false" ht="12.75" hidden="false" customHeight="true" outlineLevel="0" collapsed="false">
      <c r="A14" s="82"/>
      <c r="B14" s="33" t="n">
        <v>196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6</v>
      </c>
      <c r="L14" s="33" t="n">
        <v>2333</v>
      </c>
      <c r="M14" s="42" t="n">
        <v>1967</v>
      </c>
      <c r="O14" s="106"/>
      <c r="P14" s="108"/>
      <c r="Q14" s="106"/>
      <c r="R14" s="110"/>
      <c r="T14" s="106"/>
      <c r="U14" s="108"/>
      <c r="V14" s="106"/>
      <c r="W14" s="110"/>
    </row>
    <row r="15" customFormat="false" ht="12.75" hidden="false" customHeight="true" outlineLevel="0" collapsed="false">
      <c r="A15" s="82"/>
      <c r="B15" s="33" t="n">
        <v>2332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6</v>
      </c>
      <c r="L15" s="33" t="n">
        <v>2341</v>
      </c>
      <c r="M15" s="42" t="n">
        <v>1968</v>
      </c>
      <c r="O15" s="106"/>
      <c r="P15" s="108"/>
      <c r="Q15" s="106"/>
      <c r="R15" s="110"/>
      <c r="T15" s="106"/>
      <c r="U15" s="108"/>
      <c r="V15" s="106"/>
      <c r="W15" s="110"/>
    </row>
    <row r="16" customFormat="false" ht="12.75" hidden="false" customHeight="true" outlineLevel="0" collapsed="false">
      <c r="A16" s="82"/>
      <c r="B16" s="33"/>
      <c r="C16" s="88" t="str">
        <f aca="false">IF(B16="",""," ")</f>
        <v/>
      </c>
      <c r="D16" s="88"/>
      <c r="E16" s="88"/>
      <c r="F16" s="89" t="str">
        <f aca="false">C16</f>
        <v/>
      </c>
      <c r="G16" s="82"/>
      <c r="H16" s="82"/>
      <c r="I16" s="90" t="n">
        <v>0.291666666666667</v>
      </c>
      <c r="J16" s="44" t="n">
        <v>55</v>
      </c>
      <c r="K16" s="52" t="s">
        <v>29</v>
      </c>
      <c r="L16" s="33" t="n">
        <v>886</v>
      </c>
      <c r="M16" s="42" t="n">
        <v>1970</v>
      </c>
      <c r="O16" s="106"/>
      <c r="P16" s="108"/>
      <c r="Q16" s="106"/>
      <c r="R16" s="110"/>
      <c r="T16" s="106"/>
      <c r="U16" s="108"/>
      <c r="V16" s="106"/>
      <c r="W16" s="110"/>
    </row>
    <row r="17" customFormat="false" ht="12.75" hidden="false" customHeight="true" outlineLevel="0" collapsed="false">
      <c r="A17" s="82"/>
      <c r="B17" s="33"/>
      <c r="C17" s="88" t="str">
        <f aca="false">IF(B17="",""," ")</f>
        <v/>
      </c>
      <c r="D17" s="88"/>
      <c r="E17" s="88"/>
      <c r="F17" s="89" t="str">
        <f aca="false">C17</f>
        <v/>
      </c>
      <c r="G17" s="82"/>
      <c r="H17" s="82"/>
      <c r="I17" s="90" t="n">
        <v>0.291666666666667</v>
      </c>
      <c r="J17" s="44" t="n">
        <v>23</v>
      </c>
      <c r="K17" s="52" t="s">
        <v>34</v>
      </c>
      <c r="L17" s="33" t="n">
        <v>1980</v>
      </c>
      <c r="M17" s="42" t="n">
        <v>1971</v>
      </c>
      <c r="O17" s="106"/>
      <c r="P17" s="108"/>
      <c r="Q17" s="106"/>
      <c r="R17" s="110"/>
      <c r="T17" s="106"/>
      <c r="U17" s="108"/>
      <c r="V17" s="106"/>
      <c r="W17" s="110"/>
    </row>
    <row r="18" customFormat="false" ht="12.75" hidden="false" customHeight="true" outlineLevel="0" collapsed="false">
      <c r="A18" s="82"/>
      <c r="B18" s="33"/>
      <c r="C18" s="88" t="str">
        <f aca="false">IF(B18="",""," ")</f>
        <v/>
      </c>
      <c r="D18" s="88"/>
      <c r="E18" s="88"/>
      <c r="F18" s="89" t="str">
        <f aca="false">C18</f>
        <v/>
      </c>
      <c r="G18" s="82"/>
      <c r="H18" s="82"/>
      <c r="I18" s="90" t="n">
        <v>0.291666666666667</v>
      </c>
      <c r="J18" s="44" t="n">
        <v>27</v>
      </c>
      <c r="K18" s="52" t="s">
        <v>30</v>
      </c>
      <c r="L18" s="111" t="n">
        <v>1960</v>
      </c>
      <c r="M18" s="42" t="n">
        <v>1972</v>
      </c>
      <c r="O18" s="106"/>
      <c r="P18" s="108"/>
      <c r="Q18" s="106"/>
      <c r="R18" s="110"/>
      <c r="T18" s="106"/>
      <c r="U18" s="108"/>
      <c r="V18" s="106"/>
      <c r="W18" s="110"/>
    </row>
    <row r="19" customFormat="false" ht="12.75" hidden="false" customHeight="true" outlineLevel="0" collapsed="false">
      <c r="A19" s="82"/>
      <c r="B19" s="33"/>
      <c r="C19" s="88" t="str">
        <f aca="false">IF(B19="",""," ")</f>
        <v/>
      </c>
      <c r="D19" s="88"/>
      <c r="E19" s="88"/>
      <c r="F19" s="89" t="str">
        <f aca="false">C19</f>
        <v/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  <c r="O19" s="106"/>
      <c r="P19" s="108"/>
      <c r="Q19" s="106"/>
      <c r="R19" s="110"/>
      <c r="T19" s="106"/>
      <c r="U19" s="108"/>
      <c r="V19" s="106"/>
      <c r="W19" s="110"/>
    </row>
    <row r="20" customFormat="false" ht="12.75" hidden="false" customHeight="true" outlineLevel="0" collapsed="false">
      <c r="A20" s="82"/>
      <c r="B20" s="33"/>
      <c r="C20" s="88" t="str">
        <f aca="false">IF(B20="",""," ")</f>
        <v/>
      </c>
      <c r="D20" s="88"/>
      <c r="E20" s="88"/>
      <c r="F20" s="89" t="str">
        <f aca="false">C20</f>
        <v/>
      </c>
      <c r="G20" s="82"/>
      <c r="H20" s="82"/>
      <c r="I20" s="90" t="n">
        <v>0.291666666666667</v>
      </c>
      <c r="J20" s="44" t="n">
        <v>49</v>
      </c>
      <c r="K20" s="52" t="s">
        <v>29</v>
      </c>
      <c r="L20" s="33" t="n">
        <v>888</v>
      </c>
      <c r="M20" s="42" t="n">
        <v>1974</v>
      </c>
      <c r="O20" s="106"/>
      <c r="P20" s="108"/>
      <c r="Q20" s="106"/>
      <c r="R20" s="110"/>
      <c r="T20" s="106"/>
      <c r="U20" s="108"/>
      <c r="V20" s="106"/>
      <c r="W20" s="110"/>
    </row>
    <row r="21" customFormat="false" ht="12.75" hidden="false" customHeight="true" outlineLevel="0" collapsed="false">
      <c r="A21" s="82"/>
      <c r="B21" s="33"/>
      <c r="C21" s="88" t="str">
        <f aca="false">IF(B21="",""," ")</f>
        <v/>
      </c>
      <c r="D21" s="88"/>
      <c r="E21" s="88"/>
      <c r="F21" s="89" t="str">
        <f aca="false">C21</f>
        <v/>
      </c>
      <c r="G21" s="82"/>
      <c r="H21" s="82"/>
      <c r="I21" s="90" t="n">
        <v>0.302083333333333</v>
      </c>
      <c r="J21" s="44" t="n">
        <v>57</v>
      </c>
      <c r="K21" s="52" t="s">
        <v>29</v>
      </c>
      <c r="L21" s="33" t="n">
        <v>2318</v>
      </c>
      <c r="M21" s="42" t="n">
        <v>1976</v>
      </c>
      <c r="O21" s="106"/>
      <c r="P21" s="108"/>
      <c r="Q21" s="106"/>
      <c r="R21" s="110"/>
      <c r="T21" s="106"/>
      <c r="U21" s="108"/>
      <c r="V21" s="106"/>
      <c r="W21" s="110"/>
    </row>
    <row r="22" customFormat="false" ht="12.75" hidden="false" customHeight="true" outlineLevel="0" collapsed="false">
      <c r="A22" s="82"/>
      <c r="B22" s="33"/>
      <c r="C22" s="88" t="str">
        <f aca="false">IF(B22="",""," ")</f>
        <v/>
      </c>
      <c r="D22" s="88"/>
      <c r="E22" s="88"/>
      <c r="F22" s="89" t="str">
        <f aca="false">C22</f>
        <v/>
      </c>
      <c r="G22" s="82"/>
      <c r="H22" s="82"/>
      <c r="I22" s="90" t="n">
        <v>0.302083333333333</v>
      </c>
      <c r="J22" s="44" t="n">
        <v>29</v>
      </c>
      <c r="K22" s="52" t="s">
        <v>30</v>
      </c>
      <c r="L22" s="33" t="n">
        <v>1973</v>
      </c>
      <c r="M22" s="42" t="n">
        <v>1978</v>
      </c>
      <c r="O22" s="106"/>
      <c r="P22" s="108"/>
      <c r="Q22" s="106"/>
      <c r="R22" s="110"/>
      <c r="T22" s="106"/>
      <c r="U22" s="108"/>
      <c r="V22" s="106"/>
      <c r="W22" s="110"/>
    </row>
    <row r="23" customFormat="false" ht="12.75" hidden="false" customHeight="true" outlineLevel="0" collapsed="false">
      <c r="A23" s="82"/>
      <c r="B23" s="33"/>
      <c r="C23" s="88" t="str">
        <f aca="false">IF(B23="",""," ")</f>
        <v/>
      </c>
      <c r="D23" s="88"/>
      <c r="E23" s="88"/>
      <c r="F23" s="89" t="str">
        <f aca="false">C23</f>
        <v/>
      </c>
      <c r="G23" s="82"/>
      <c r="H23" s="82"/>
      <c r="I23" s="90" t="n">
        <v>0.302083333333333</v>
      </c>
      <c r="J23" s="44" t="n">
        <v>61</v>
      </c>
      <c r="K23" s="52" t="s">
        <v>37</v>
      </c>
      <c r="L23" s="33" t="n">
        <v>1970</v>
      </c>
      <c r="M23" s="42" t="n">
        <v>1980</v>
      </c>
      <c r="O23" s="106"/>
      <c r="P23" s="108"/>
      <c r="Q23" s="106"/>
      <c r="R23" s="110"/>
      <c r="T23" s="106"/>
      <c r="U23" s="108"/>
      <c r="V23" s="106"/>
      <c r="W23" s="110"/>
    </row>
    <row r="24" customFormat="false" ht="12.75" hidden="false" customHeight="true" outlineLevel="0" collapsed="false">
      <c r="A24" s="82"/>
      <c r="B24" s="33"/>
      <c r="C24" s="88" t="str">
        <f aca="false">IF(B24="",""," ")</f>
        <v/>
      </c>
      <c r="D24" s="88"/>
      <c r="E24" s="88"/>
      <c r="F24" s="89" t="str">
        <f aca="false">C24</f>
        <v/>
      </c>
      <c r="G24" s="82"/>
      <c r="H24" s="82"/>
      <c r="I24" s="90" t="n">
        <v>0.302083333333333</v>
      </c>
      <c r="J24" s="44" t="n">
        <v>45</v>
      </c>
      <c r="K24" s="52" t="s">
        <v>36</v>
      </c>
      <c r="L24" s="33" t="n">
        <v>2332</v>
      </c>
      <c r="M24" s="42" t="n">
        <v>1982</v>
      </c>
      <c r="O24" s="106"/>
      <c r="P24" s="108"/>
      <c r="Q24" s="106"/>
      <c r="R24" s="110"/>
      <c r="T24" s="106"/>
      <c r="U24" s="108"/>
      <c r="V24" s="106"/>
      <c r="W24" s="110"/>
    </row>
    <row r="25" customFormat="false" ht="12.75" hidden="false" customHeight="true" outlineLevel="0" collapsed="false">
      <c r="A25" s="82"/>
      <c r="B25" s="33"/>
      <c r="C25" s="88" t="str">
        <f aca="false">IF(B25="",""," ")</f>
        <v/>
      </c>
      <c r="D25" s="88"/>
      <c r="E25" s="88"/>
      <c r="F25" s="89" t="str">
        <f aca="false">C25</f>
        <v/>
      </c>
      <c r="G25" s="82"/>
      <c r="H25" s="82"/>
      <c r="I25" s="90" t="n">
        <v>0.305555555555556</v>
      </c>
      <c r="J25" s="44" t="n">
        <v>17</v>
      </c>
      <c r="K25" s="52" t="s">
        <v>26</v>
      </c>
      <c r="L25" s="33" t="n">
        <v>2331</v>
      </c>
      <c r="M25" s="42" t="n">
        <v>1984</v>
      </c>
      <c r="O25" s="106"/>
      <c r="P25" s="108"/>
      <c r="Q25" s="106"/>
      <c r="R25" s="110"/>
      <c r="T25" s="106"/>
      <c r="U25" s="108"/>
      <c r="V25" s="106"/>
      <c r="W25" s="110"/>
    </row>
    <row r="26" customFormat="false" ht="12.75" hidden="false" customHeight="true" outlineLevel="0" collapsed="false">
      <c r="A26" s="82"/>
      <c r="B26" s="33"/>
      <c r="C26" s="88" t="str">
        <f aca="false">IF(B26="",""," ")</f>
        <v/>
      </c>
      <c r="D26" s="88"/>
      <c r="E26" s="88"/>
      <c r="F26" s="89" t="str">
        <f aca="false">C26</f>
        <v/>
      </c>
      <c r="G26" s="82"/>
      <c r="H26" s="82"/>
      <c r="I26" s="90" t="n">
        <v>0.305555555555556</v>
      </c>
      <c r="J26" s="44" t="n">
        <v>51</v>
      </c>
      <c r="K26" s="52" t="s">
        <v>29</v>
      </c>
      <c r="L26" s="33" t="n">
        <v>1917</v>
      </c>
      <c r="M26" s="42" t="n">
        <v>1986</v>
      </c>
      <c r="O26" s="106"/>
      <c r="P26" s="108"/>
      <c r="Q26" s="106"/>
      <c r="R26" s="110"/>
      <c r="T26" s="106"/>
      <c r="U26" s="108"/>
      <c r="V26" s="106"/>
      <c r="W26" s="110"/>
    </row>
    <row r="27" customFormat="false" ht="12.75" hidden="false" customHeight="true" outlineLevel="0" collapsed="false">
      <c r="A27" s="82"/>
      <c r="B27" s="33"/>
      <c r="C27" s="88" t="str">
        <f aca="false">IF(B27="",""," ")</f>
        <v/>
      </c>
      <c r="D27" s="88"/>
      <c r="E27" s="88"/>
      <c r="F27" s="89" t="str">
        <f aca="false">C27</f>
        <v/>
      </c>
      <c r="G27" s="82"/>
      <c r="H27" s="82"/>
      <c r="I27" s="90" t="n">
        <v>0.305555555555556</v>
      </c>
      <c r="J27" s="44" t="n">
        <v>53</v>
      </c>
      <c r="K27" s="52" t="s">
        <v>29</v>
      </c>
      <c r="L27" s="33" t="n">
        <v>1502</v>
      </c>
      <c r="M27" s="42" t="n">
        <v>1988</v>
      </c>
      <c r="O27" s="106"/>
      <c r="P27" s="108"/>
      <c r="Q27" s="106"/>
      <c r="R27" s="110"/>
      <c r="T27" s="106"/>
      <c r="U27" s="108"/>
      <c r="V27" s="106"/>
      <c r="W27" s="110"/>
    </row>
    <row r="28" customFormat="false" ht="12.75" hidden="false" customHeight="true" outlineLevel="0" collapsed="false">
      <c r="A28" s="82"/>
      <c r="B28" s="33"/>
      <c r="C28" s="88" t="str">
        <f aca="false">IF(B28="",""," ")</f>
        <v/>
      </c>
      <c r="D28" s="88"/>
      <c r="E28" s="88"/>
      <c r="F28" s="89" t="str">
        <f aca="false">C28</f>
        <v/>
      </c>
      <c r="G28" s="82"/>
      <c r="H28" s="82"/>
      <c r="I28" s="90" t="n">
        <v>0.305555555555556</v>
      </c>
      <c r="J28" s="44" t="n">
        <v>35</v>
      </c>
      <c r="K28" s="52" t="s">
        <v>40</v>
      </c>
      <c r="L28" s="33" t="n">
        <v>1982</v>
      </c>
      <c r="M28" s="42" t="n">
        <v>1990</v>
      </c>
      <c r="O28" s="106"/>
      <c r="P28" s="108"/>
      <c r="Q28" s="106"/>
      <c r="R28" s="110"/>
      <c r="T28" s="106"/>
      <c r="U28" s="108"/>
      <c r="V28" s="106"/>
      <c r="W28" s="110"/>
    </row>
    <row r="29" customFormat="false" ht="12.75" hidden="false" customHeight="true" outlineLevel="0" collapsed="false">
      <c r="A29" s="82"/>
      <c r="B29" s="33"/>
      <c r="C29" s="88" t="str">
        <f aca="false">IF(B29="",""," ")</f>
        <v/>
      </c>
      <c r="D29" s="88"/>
      <c r="E29" s="88"/>
      <c r="F29" s="89" t="str">
        <f aca="false">C29</f>
        <v/>
      </c>
      <c r="G29" s="82"/>
      <c r="H29" s="82"/>
      <c r="I29" s="90" t="n">
        <v>0.305555555555556</v>
      </c>
      <c r="J29" s="44" t="n">
        <v>7</v>
      </c>
      <c r="K29" s="52" t="s">
        <v>21</v>
      </c>
      <c r="L29" s="33" t="n">
        <v>1959</v>
      </c>
      <c r="M29" s="42" t="n">
        <v>1992</v>
      </c>
      <c r="O29" s="106"/>
      <c r="P29" s="108"/>
      <c r="Q29" s="106"/>
      <c r="R29" s="110"/>
      <c r="T29" s="106"/>
      <c r="U29" s="108"/>
      <c r="V29" s="106"/>
      <c r="W29" s="110"/>
    </row>
    <row r="30" customFormat="false" ht="12.75" hidden="false" customHeight="true" outlineLevel="0" collapsed="false">
      <c r="A30" s="82"/>
      <c r="B30" s="33"/>
      <c r="C30" s="88" t="str">
        <f aca="false">IF(B30="",""," ")</f>
        <v/>
      </c>
      <c r="D30" s="88"/>
      <c r="E30" s="88"/>
      <c r="F30" s="89" t="str">
        <f aca="false">C30</f>
        <v/>
      </c>
      <c r="G30" s="82"/>
      <c r="H30" s="82"/>
      <c r="I30" s="90" t="n">
        <v>0.309027777777778</v>
      </c>
      <c r="J30" s="44" t="n">
        <v>47</v>
      </c>
      <c r="K30" s="52" t="s">
        <v>24</v>
      </c>
      <c r="L30" s="33" t="n">
        <v>2310</v>
      </c>
      <c r="M30" s="42" t="n">
        <v>1994</v>
      </c>
      <c r="O30" s="106"/>
      <c r="P30" s="108"/>
      <c r="Q30" s="106"/>
      <c r="R30" s="110"/>
      <c r="T30" s="106"/>
      <c r="U30" s="108"/>
      <c r="V30" s="106"/>
      <c r="W30" s="110"/>
    </row>
    <row r="31" customFormat="false" ht="12.75" hidden="false" customHeight="true" outlineLevel="0" collapsed="false">
      <c r="A31" s="82"/>
      <c r="B31" s="33"/>
      <c r="C31" s="88" t="str">
        <f aca="false">IF(B31="",""," ")</f>
        <v/>
      </c>
      <c r="D31" s="88"/>
      <c r="E31" s="88"/>
      <c r="F31" s="89" t="str">
        <f aca="false">C31</f>
        <v/>
      </c>
      <c r="G31" s="82"/>
      <c r="H31" s="82"/>
      <c r="I31" s="90" t="n">
        <v>0.3125</v>
      </c>
      <c r="J31" s="44" t="n">
        <v>5</v>
      </c>
      <c r="K31" s="52" t="s">
        <v>21</v>
      </c>
      <c r="L31" s="33" t="n">
        <v>2424</v>
      </c>
      <c r="M31" s="42" t="n">
        <v>1996</v>
      </c>
      <c r="O31" s="106"/>
      <c r="P31" s="108"/>
      <c r="Q31" s="106"/>
      <c r="R31" s="110"/>
      <c r="T31" s="106"/>
      <c r="U31" s="108"/>
      <c r="V31" s="106"/>
      <c r="W31" s="110"/>
    </row>
    <row r="32" customFormat="false" ht="12.75" hidden="false" customHeight="true" outlineLevel="0" collapsed="false">
      <c r="B32" s="94"/>
      <c r="C32" s="88" t="str">
        <f aca="false">IF(B32="",""," ")</f>
        <v/>
      </c>
      <c r="D32" s="88"/>
      <c r="E32" s="88"/>
      <c r="F32" s="89" t="str">
        <f aca="false">C32</f>
        <v/>
      </c>
      <c r="H32" s="82"/>
      <c r="I32" s="90" t="n">
        <v>0.3125</v>
      </c>
      <c r="J32" s="44" t="n">
        <v>21</v>
      </c>
      <c r="K32" s="52" t="s">
        <v>34</v>
      </c>
      <c r="L32" s="33" t="n">
        <v>1990</v>
      </c>
      <c r="M32" s="42" t="n">
        <v>2307</v>
      </c>
      <c r="O32" s="106"/>
      <c r="P32" s="108"/>
      <c r="Q32" s="112"/>
      <c r="R32" s="110"/>
      <c r="T32" s="106"/>
      <c r="U32" s="108"/>
      <c r="V32" s="106"/>
      <c r="W32" s="110"/>
    </row>
    <row r="33" customFormat="false" ht="12.75" hidden="false" customHeight="true" outlineLevel="0" collapsed="false">
      <c r="B33" s="94"/>
      <c r="C33" s="88" t="str">
        <f aca="false">IF(B33="",""," ")</f>
        <v/>
      </c>
      <c r="D33" s="88"/>
      <c r="E33" s="88"/>
      <c r="F33" s="89" t="str">
        <f aca="false">C33</f>
        <v/>
      </c>
      <c r="H33" s="82"/>
      <c r="I33" s="90" t="n">
        <v>0.3125</v>
      </c>
      <c r="J33" s="44" t="n">
        <v>41</v>
      </c>
      <c r="K33" s="52" t="s">
        <v>39</v>
      </c>
      <c r="L33" s="33" t="n">
        <v>1992</v>
      </c>
      <c r="M33" s="42" t="n">
        <v>2308</v>
      </c>
      <c r="O33" s="106"/>
      <c r="P33" s="113"/>
      <c r="Q33" s="106"/>
      <c r="R33" s="110"/>
      <c r="T33" s="106"/>
      <c r="U33" s="108"/>
      <c r="V33" s="106"/>
      <c r="W33" s="110"/>
    </row>
    <row r="34" customFormat="false" ht="12.75" hidden="false" customHeight="true" outlineLevel="0" collapsed="false">
      <c r="A34" s="82"/>
      <c r="B34" s="33"/>
      <c r="C34" s="88" t="str">
        <f aca="false">IF(B34="",""," ")</f>
        <v/>
      </c>
      <c r="D34" s="88"/>
      <c r="E34" s="88"/>
      <c r="F34" s="89" t="str">
        <f aca="false">C34</f>
        <v/>
      </c>
      <c r="G34" s="82"/>
      <c r="H34" s="82"/>
      <c r="I34" s="90" t="n">
        <v>0.322916666666667</v>
      </c>
      <c r="J34" s="44" t="s">
        <v>43</v>
      </c>
      <c r="K34" s="61" t="s">
        <v>44</v>
      </c>
      <c r="L34" s="33" t="n">
        <v>2329</v>
      </c>
      <c r="M34" s="42" t="n">
        <v>2309</v>
      </c>
      <c r="O34" s="106"/>
      <c r="P34" s="108"/>
      <c r="Q34" s="112"/>
      <c r="R34" s="110"/>
      <c r="T34" s="106"/>
      <c r="U34" s="108"/>
      <c r="V34" s="106"/>
      <c r="W34" s="110"/>
    </row>
    <row r="35" customFormat="false" ht="12.75" hidden="false" customHeight="true" outlineLevel="0" collapsed="false">
      <c r="B35" s="95"/>
      <c r="C35" s="88" t="str">
        <f aca="false">IF(B35="",""," ")</f>
        <v/>
      </c>
      <c r="D35" s="88"/>
      <c r="E35" s="88"/>
      <c r="F35" s="89" t="str">
        <f aca="false">C35</f>
        <v/>
      </c>
      <c r="G35" s="96"/>
      <c r="H35" s="82"/>
      <c r="I35" s="114" t="n">
        <v>0.347222222222222</v>
      </c>
      <c r="J35" s="63" t="n">
        <v>3</v>
      </c>
      <c r="K35" s="64" t="s">
        <v>21</v>
      </c>
      <c r="L35" s="115" t="n">
        <v>1967</v>
      </c>
      <c r="M35" s="42" t="n">
        <v>2310</v>
      </c>
      <c r="T35" s="106"/>
      <c r="U35" s="108"/>
      <c r="V35" s="106"/>
      <c r="W35" s="110"/>
    </row>
    <row r="36" customFormat="false" ht="12.75" hidden="false" customHeight="true" outlineLevel="0" collapsed="false">
      <c r="A36" s="96"/>
      <c r="B36" s="95"/>
      <c r="C36" s="88" t="str">
        <f aca="false">IF(B36="",""," ")</f>
        <v/>
      </c>
      <c r="D36" s="88"/>
      <c r="E36" s="88"/>
      <c r="F36" s="89" t="str">
        <f aca="false">C36</f>
        <v/>
      </c>
      <c r="G36" s="96"/>
      <c r="H36" s="82"/>
      <c r="I36" s="90" t="n">
        <v>0.590277777777778</v>
      </c>
      <c r="J36" s="44" t="s">
        <v>45</v>
      </c>
      <c r="K36" s="61" t="s">
        <v>46</v>
      </c>
      <c r="L36" s="33" t="n">
        <v>1988</v>
      </c>
      <c r="M36" s="42" t="n">
        <v>2318</v>
      </c>
      <c r="T36" s="106"/>
      <c r="U36" s="108"/>
      <c r="V36" s="106"/>
      <c r="W36" s="110"/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  <c r="T37" s="106"/>
      <c r="U37" s="108"/>
      <c r="V37" s="106"/>
      <c r="W37" s="110"/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  <c r="T38" s="106"/>
      <c r="U38" s="108"/>
      <c r="V38" s="106"/>
      <c r="W38" s="110"/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  <c r="T39" s="106"/>
      <c r="U39" s="108"/>
      <c r="V39" s="106"/>
      <c r="W39" s="110"/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  <c r="T40" s="103"/>
      <c r="U40" s="103"/>
      <c r="V40" s="103"/>
      <c r="W40" s="103"/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  <c r="T41" s="106"/>
      <c r="U41" s="108"/>
      <c r="V41" s="106"/>
      <c r="W41" s="110"/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  <c r="T42" s="106"/>
      <c r="U42" s="108"/>
      <c r="V42" s="112"/>
      <c r="W42" s="110"/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  <c r="T43" s="103"/>
      <c r="U43" s="103"/>
      <c r="V43" s="103"/>
      <c r="W43" s="103"/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  <c r="T44" s="103"/>
      <c r="U44" s="103"/>
      <c r="V44" s="103"/>
      <c r="W44" s="103"/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  <c r="T45" s="103"/>
      <c r="U45" s="103"/>
      <c r="V45" s="103"/>
      <c r="W45" s="103"/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  <c r="T46" s="103"/>
      <c r="U46" s="103"/>
      <c r="V46" s="103"/>
      <c r="W46" s="103"/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  <c r="T47" s="103"/>
      <c r="U47" s="103"/>
      <c r="V47" s="103"/>
      <c r="W47" s="103"/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I48" s="82"/>
      <c r="J48" s="82"/>
      <c r="K48" s="82"/>
      <c r="L48" s="82"/>
      <c r="M48" s="100"/>
      <c r="T48" s="103"/>
      <c r="U48" s="103"/>
      <c r="V48" s="103"/>
      <c r="W48" s="103"/>
    </row>
    <row r="49" customFormat="false" ht="12.75" hidden="false" customHeight="true" outlineLevel="0" collapsed="false">
      <c r="A49" s="101" t="s">
        <v>47</v>
      </c>
      <c r="B49" s="101"/>
      <c r="C49" s="101"/>
      <c r="D49" s="101"/>
      <c r="E49" s="101"/>
      <c r="F49" s="101"/>
      <c r="G49" s="101"/>
      <c r="H49" s="82"/>
      <c r="I49" s="82"/>
      <c r="J49" s="82"/>
      <c r="K49" s="82"/>
      <c r="L49" s="82"/>
      <c r="M49" s="100"/>
      <c r="T49" s="103"/>
      <c r="U49" s="103"/>
      <c r="V49" s="103"/>
      <c r="W49" s="103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I50" s="82"/>
      <c r="J50" s="82"/>
      <c r="K50" s="82"/>
      <c r="L50" s="82"/>
      <c r="M50" s="100"/>
      <c r="T50" s="103"/>
      <c r="U50" s="103"/>
      <c r="V50" s="103"/>
      <c r="W50" s="103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I51" s="82"/>
      <c r="J51" s="82"/>
      <c r="K51" s="82"/>
      <c r="L51" s="82"/>
      <c r="M51" s="100"/>
      <c r="T51" s="103"/>
      <c r="U51" s="103"/>
      <c r="V51" s="103"/>
      <c r="W51" s="103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I52" s="82"/>
      <c r="J52" s="82"/>
      <c r="K52" s="102" t="s">
        <v>48</v>
      </c>
      <c r="L52" s="102" t="n">
        <v>1976</v>
      </c>
      <c r="M52" s="100"/>
      <c r="T52" s="103"/>
      <c r="U52" s="103"/>
      <c r="V52" s="103"/>
      <c r="W52" s="103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I53" s="82"/>
      <c r="J53" s="82"/>
      <c r="K53" s="102"/>
      <c r="L53" s="102" t="n">
        <v>1978</v>
      </c>
      <c r="M53" s="100"/>
      <c r="T53" s="103"/>
      <c r="U53" s="103"/>
      <c r="V53" s="103"/>
      <c r="W53" s="103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I54" s="82"/>
      <c r="J54" s="82"/>
      <c r="K54" s="102"/>
      <c r="L54" s="102" t="s">
        <v>49</v>
      </c>
      <c r="M54" s="82"/>
      <c r="T54" s="103"/>
      <c r="U54" s="103"/>
      <c r="V54" s="103"/>
      <c r="W54" s="103"/>
    </row>
    <row r="55" customFormat="false" ht="12.75" hidden="false" customHeight="true" outlineLevel="0" collapsed="false">
      <c r="A55" s="78" t="s">
        <v>51</v>
      </c>
      <c r="B55" s="78"/>
      <c r="C55" s="78"/>
      <c r="D55" s="78"/>
      <c r="E55" s="78"/>
      <c r="F55" s="78"/>
      <c r="G55" s="78"/>
      <c r="H55" s="82"/>
      <c r="I55" s="82"/>
      <c r="J55" s="82"/>
      <c r="K55" s="102"/>
      <c r="L55" s="102" t="n">
        <v>1990</v>
      </c>
      <c r="M55" s="82"/>
      <c r="T55" s="103"/>
      <c r="U55" s="103"/>
      <c r="V55" s="103"/>
      <c r="W55" s="103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T56" s="103"/>
      <c r="U56" s="103"/>
      <c r="V56" s="103"/>
      <c r="W56" s="103"/>
    </row>
    <row r="57" customFormat="false" ht="12.75" hidden="false" customHeight="false" outlineLevel="0" collapsed="false">
      <c r="T57" s="103"/>
      <c r="U57" s="103"/>
      <c r="V57" s="103"/>
      <c r="W57" s="103"/>
    </row>
    <row r="58" customFormat="false" ht="12.75" hidden="false" customHeight="false" outlineLevel="0" collapsed="false">
      <c r="T58" s="103"/>
      <c r="U58" s="103"/>
      <c r="V58" s="103"/>
      <c r="W58" s="103"/>
    </row>
    <row r="59" customFormat="false" ht="12.75" hidden="false" customHeight="false" outlineLevel="0" collapsed="false">
      <c r="T59" s="103"/>
      <c r="U59" s="103"/>
      <c r="V59" s="103"/>
      <c r="W59" s="103"/>
    </row>
    <row r="60" customFormat="false" ht="12.75" hidden="false" customHeight="false" outlineLevel="0" collapsed="false">
      <c r="T60" s="103"/>
      <c r="U60" s="103"/>
      <c r="V60" s="103"/>
      <c r="W60" s="103"/>
    </row>
    <row r="61" customFormat="false" ht="12.75" hidden="false" customHeight="false" outlineLevel="0" collapsed="false">
      <c r="T61" s="103"/>
      <c r="U61" s="103"/>
      <c r="V61" s="103"/>
      <c r="W61" s="103"/>
    </row>
    <row r="62" customFormat="false" ht="12.75" hidden="false" customHeight="false" outlineLevel="0" collapsed="false">
      <c r="T62" s="103"/>
      <c r="U62" s="103"/>
      <c r="V62" s="103"/>
      <c r="W62" s="103"/>
    </row>
    <row r="63" customFormat="false" ht="12.75" hidden="false" customHeight="false" outlineLevel="0" collapsed="false">
      <c r="T63" s="103"/>
      <c r="U63" s="103"/>
      <c r="V63" s="103"/>
      <c r="W63" s="103"/>
    </row>
    <row r="64" customFormat="false" ht="12.75" hidden="false" customHeight="false" outlineLevel="0" collapsed="false">
      <c r="T64" s="103"/>
      <c r="U64" s="103"/>
      <c r="V64" s="103"/>
      <c r="W64" s="103"/>
    </row>
    <row r="65" customFormat="false" ht="12.75" hidden="false" customHeight="false" outlineLevel="0" collapsed="false">
      <c r="T65" s="103"/>
      <c r="U65" s="103"/>
      <c r="V65" s="103"/>
      <c r="W65" s="103"/>
    </row>
    <row r="66" customFormat="false" ht="12.75" hidden="false" customHeight="false" outlineLevel="0" collapsed="false">
      <c r="T66" s="103"/>
      <c r="U66" s="103"/>
      <c r="V66" s="103"/>
      <c r="W66" s="103"/>
    </row>
    <row r="67" customFormat="false" ht="12.75" hidden="false" customHeight="false" outlineLevel="0" collapsed="false">
      <c r="T67" s="103"/>
      <c r="U67" s="103"/>
      <c r="V67" s="103"/>
      <c r="W67" s="103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M3">
    <cfRule type="cellIs" priority="2" operator="equal" aboveAverage="0" equalAverage="0" bottom="0" percent="0" rank="0" text="" dxfId="27">
      <formula>"DISPONIBLES"</formula>
    </cfRule>
    <cfRule type="cellIs" priority="3" operator="notEqual" aboveAverage="0" equalAverage="0" bottom="0" percent="0" rank="0" text="" dxfId="28">
      <formula>"DISPONIBLES"</formula>
    </cfRule>
  </conditionalFormatting>
  <conditionalFormatting sqref="L3">
    <cfRule type="cellIs" priority="4" operator="equal" aboveAverage="0" equalAverage="0" bottom="0" percent="0" rank="0" text="" dxfId="29">
      <formula>"BUS"</formula>
    </cfRule>
    <cfRule type="cellIs" priority="5" operator="notEqual" aboveAverage="0" equalAverage="0" bottom="0" percent="0" rank="0" text="" dxfId="30">
      <formula>"BUS"</formula>
    </cfRule>
  </conditionalFormatting>
  <conditionalFormatting sqref="B3">
    <cfRule type="cellIs" priority="6" operator="equal" aboveAverage="0" equalAverage="0" bottom="0" percent="0" rank="0" text="" dxfId="31">
      <formula>"BUS"</formula>
    </cfRule>
    <cfRule type="cellIs" priority="7" operator="notEqual" aboveAverage="0" equalAverage="0" bottom="0" percent="0" rank="0" text="" dxfId="32">
      <formula>"BUS"</formula>
    </cfRule>
  </conditionalFormatting>
  <conditionalFormatting sqref="J3">
    <cfRule type="cellIs" priority="8" operator="equal" aboveAverage="0" equalAverage="0" bottom="0" percent="0" rank="0" text="" dxfId="33">
      <formula>"TURNO"</formula>
    </cfRule>
    <cfRule type="cellIs" priority="9" operator="notEqual" aboveAverage="0" equalAverage="0" bottom="0" percent="0" rank="0" text="" dxfId="34">
      <formula>"TURNO"</formula>
    </cfRule>
  </conditionalFormatting>
  <conditionalFormatting sqref="I4:M47 B4:F47">
    <cfRule type="cellIs" priority="10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" activeCellId="0" sqref="I3: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true" outlineLevel="0" collapsed="false">
      <c r="A1" s="77"/>
      <c r="B1" s="78" t="s">
        <v>50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1</v>
      </c>
      <c r="D3" s="85"/>
      <c r="E3" s="85"/>
      <c r="F3" s="85" t="s">
        <v>12</v>
      </c>
      <c r="G3" s="82"/>
      <c r="H3" s="82"/>
      <c r="I3" s="86" t="s">
        <v>13</v>
      </c>
      <c r="J3" s="28" t="e">
        <f aca="false">IF(ISNA(MODE(J4:J47)),"TURNO",MODE(J4:J47))</f>
        <v>#VALUE!</v>
      </c>
      <c r="K3" s="86" t="s">
        <v>14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9</v>
      </c>
      <c r="L4" s="33" t="n">
        <v>2335</v>
      </c>
      <c r="M4" s="42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1</v>
      </c>
      <c r="L5" s="33" t="n">
        <v>1965</v>
      </c>
      <c r="M5" s="42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3</v>
      </c>
      <c r="L6" s="33" t="n">
        <v>1996</v>
      </c>
      <c r="M6" s="42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5</v>
      </c>
      <c r="L7" s="33" t="n">
        <v>1976</v>
      </c>
      <c r="M7" s="42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7</v>
      </c>
      <c r="L8" s="33" t="n">
        <v>1994</v>
      </c>
      <c r="M8" s="42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30</v>
      </c>
      <c r="L9" s="33" t="n">
        <v>1968</v>
      </c>
      <c r="M9" s="42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1</v>
      </c>
      <c r="K10" s="44" t="s">
        <v>32</v>
      </c>
      <c r="L10" s="33" t="n">
        <v>2319</v>
      </c>
      <c r="M10" s="42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2</v>
      </c>
      <c r="L11" s="33" t="n">
        <v>2339</v>
      </c>
      <c r="M11" s="42" t="n">
        <v>1960</v>
      </c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8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8</v>
      </c>
      <c r="L13" s="33" t="n">
        <v>1986</v>
      </c>
      <c r="M13" s="42" t="n">
        <v>1966</v>
      </c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6</v>
      </c>
      <c r="L14" s="33" t="n">
        <v>2333</v>
      </c>
      <c r="M14" s="42" t="n">
        <v>1967</v>
      </c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6</v>
      </c>
      <c r="L15" s="33" t="n">
        <v>2341</v>
      </c>
      <c r="M15" s="42" t="n">
        <v>1968</v>
      </c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291666666666667</v>
      </c>
      <c r="J16" s="44" t="n">
        <v>55</v>
      </c>
      <c r="K16" s="52" t="s">
        <v>29</v>
      </c>
      <c r="L16" s="33" t="n">
        <v>886</v>
      </c>
      <c r="M16" s="42" t="n">
        <v>1970</v>
      </c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0" t="n">
        <v>0.291666666666667</v>
      </c>
      <c r="J17" s="44" t="n">
        <v>23</v>
      </c>
      <c r="K17" s="52" t="s">
        <v>34</v>
      </c>
      <c r="L17" s="33" t="n">
        <v>1980</v>
      </c>
      <c r="M17" s="42" t="n">
        <v>1971</v>
      </c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0" t="n">
        <v>0.291666666666667</v>
      </c>
      <c r="J18" s="44" t="n">
        <v>27</v>
      </c>
      <c r="K18" s="52" t="s">
        <v>30</v>
      </c>
      <c r="L18" s="111" t="n">
        <v>1960</v>
      </c>
      <c r="M18" s="42" t="n">
        <v>1972</v>
      </c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0" t="n">
        <v>0.291666666666667</v>
      </c>
      <c r="J20" s="44" t="n">
        <v>49</v>
      </c>
      <c r="K20" s="52" t="s">
        <v>29</v>
      </c>
      <c r="L20" s="33" t="n">
        <v>888</v>
      </c>
      <c r="M20" s="42" t="n">
        <v>1974</v>
      </c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0" t="n">
        <v>0.302083333333333</v>
      </c>
      <c r="J21" s="44" t="n">
        <v>57</v>
      </c>
      <c r="K21" s="52" t="s">
        <v>29</v>
      </c>
      <c r="L21" s="33" t="n">
        <v>2318</v>
      </c>
      <c r="M21" s="42" t="n">
        <v>1976</v>
      </c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0" t="n">
        <v>0.302083333333333</v>
      </c>
      <c r="J22" s="44" t="n">
        <v>29</v>
      </c>
      <c r="K22" s="52" t="s">
        <v>30</v>
      </c>
      <c r="L22" s="33" t="n">
        <v>1973</v>
      </c>
      <c r="M22" s="42" t="n">
        <v>1978</v>
      </c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0" t="n">
        <v>0.302083333333333</v>
      </c>
      <c r="J23" s="44" t="n">
        <v>61</v>
      </c>
      <c r="K23" s="52" t="s">
        <v>37</v>
      </c>
      <c r="L23" s="33" t="n">
        <v>1970</v>
      </c>
      <c r="M23" s="42" t="n">
        <v>1980</v>
      </c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0" t="n">
        <v>0.302083333333333</v>
      </c>
      <c r="J24" s="44" t="n">
        <v>45</v>
      </c>
      <c r="K24" s="52" t="s">
        <v>36</v>
      </c>
      <c r="L24" s="33" t="n">
        <v>2332</v>
      </c>
      <c r="M24" s="42" t="n">
        <v>1982</v>
      </c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0" t="n">
        <v>0.305555555555556</v>
      </c>
      <c r="J25" s="44" t="n">
        <v>17</v>
      </c>
      <c r="K25" s="52" t="s">
        <v>26</v>
      </c>
      <c r="L25" s="33" t="n">
        <v>2331</v>
      </c>
      <c r="M25" s="42" t="n">
        <v>1984</v>
      </c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0" t="n">
        <v>0.305555555555556</v>
      </c>
      <c r="J26" s="44" t="n">
        <v>51</v>
      </c>
      <c r="K26" s="52" t="s">
        <v>29</v>
      </c>
      <c r="L26" s="33" t="n">
        <v>1917</v>
      </c>
      <c r="M26" s="42" t="n">
        <v>1986</v>
      </c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0" t="n">
        <v>0.305555555555556</v>
      </c>
      <c r="J27" s="44" t="n">
        <v>53</v>
      </c>
      <c r="K27" s="52" t="s">
        <v>29</v>
      </c>
      <c r="L27" s="33" t="n">
        <v>1502</v>
      </c>
      <c r="M27" s="42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0" t="n">
        <v>0.305555555555556</v>
      </c>
      <c r="J28" s="44" t="n">
        <v>35</v>
      </c>
      <c r="K28" s="52" t="s">
        <v>40</v>
      </c>
      <c r="L28" s="33" t="n">
        <v>1982</v>
      </c>
      <c r="M28" s="42" t="n">
        <v>1990</v>
      </c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0" t="n">
        <v>0.305555555555556</v>
      </c>
      <c r="J29" s="44" t="n">
        <v>7</v>
      </c>
      <c r="K29" s="52" t="s">
        <v>21</v>
      </c>
      <c r="L29" s="33" t="n">
        <v>1959</v>
      </c>
      <c r="M29" s="42" t="n">
        <v>1992</v>
      </c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0" t="n">
        <v>0.309027777777778</v>
      </c>
      <c r="J30" s="44" t="n">
        <v>47</v>
      </c>
      <c r="K30" s="52" t="s">
        <v>24</v>
      </c>
      <c r="L30" s="33" t="n">
        <v>2310</v>
      </c>
      <c r="M30" s="42" t="n">
        <v>1994</v>
      </c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90" t="n">
        <v>0.3125</v>
      </c>
      <c r="J31" s="44" t="n">
        <v>5</v>
      </c>
      <c r="K31" s="52" t="s">
        <v>21</v>
      </c>
      <c r="L31" s="33" t="n">
        <v>2424</v>
      </c>
      <c r="M31" s="42" t="n">
        <v>1996</v>
      </c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 t="n">
        <v>0.3125</v>
      </c>
      <c r="J32" s="44" t="n">
        <v>21</v>
      </c>
      <c r="K32" s="52" t="s">
        <v>34</v>
      </c>
      <c r="L32" s="33" t="n">
        <v>1990</v>
      </c>
      <c r="M32" s="42" t="n">
        <v>2307</v>
      </c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 t="n">
        <v>0.3125</v>
      </c>
      <c r="J33" s="44" t="n">
        <v>41</v>
      </c>
      <c r="K33" s="52" t="s">
        <v>39</v>
      </c>
      <c r="L33" s="33" t="n">
        <v>1992</v>
      </c>
      <c r="M33" s="42" t="n">
        <v>2308</v>
      </c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 t="n">
        <v>0.322916666666667</v>
      </c>
      <c r="J34" s="44" t="s">
        <v>43</v>
      </c>
      <c r="K34" s="61" t="s">
        <v>44</v>
      </c>
      <c r="L34" s="33" t="n">
        <v>2329</v>
      </c>
      <c r="M34" s="42" t="n">
        <v>2309</v>
      </c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 t="n">
        <v>0.347222222222222</v>
      </c>
      <c r="J35" s="63" t="n">
        <v>3</v>
      </c>
      <c r="K35" s="64" t="s">
        <v>21</v>
      </c>
      <c r="L35" s="115" t="n">
        <v>1967</v>
      </c>
      <c r="M35" s="42" t="n">
        <v>2310</v>
      </c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 t="n">
        <v>0.590277777777778</v>
      </c>
      <c r="J36" s="44" t="s">
        <v>45</v>
      </c>
      <c r="K36" s="61" t="s">
        <v>46</v>
      </c>
      <c r="L36" s="33" t="n">
        <v>1988</v>
      </c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7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8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9</v>
      </c>
    </row>
    <row r="55" customFormat="false" ht="12.75" hidden="false" customHeight="true" outlineLevel="0" collapsed="false">
      <c r="A55" s="78" t="s">
        <v>51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36">
      <formula>"BUS"</formula>
    </cfRule>
    <cfRule type="cellIs" priority="3" operator="notEqual" aboveAverage="0" equalAverage="0" bottom="0" percent="0" rank="0" text="" dxfId="37">
      <formula>"BUS"</formula>
    </cfRule>
  </conditionalFormatting>
  <conditionalFormatting sqref="M3">
    <cfRule type="cellIs" priority="4" operator="equal" aboveAverage="0" equalAverage="0" bottom="0" percent="0" rank="0" text="" dxfId="38">
      <formula>"DISPONIBLES"</formula>
    </cfRule>
    <cfRule type="cellIs" priority="5" operator="notEqual" aboveAverage="0" equalAverage="0" bottom="0" percent="0" rank="0" text="" dxfId="39">
      <formula>"DISPONIBLES"</formula>
    </cfRule>
  </conditionalFormatting>
  <conditionalFormatting sqref="L3">
    <cfRule type="cellIs" priority="6" operator="equal" aboveAverage="0" equalAverage="0" bottom="0" percent="0" rank="0" text="" dxfId="40">
      <formula>"BUS"</formula>
    </cfRule>
    <cfRule type="cellIs" priority="7" operator="notEqual" aboveAverage="0" equalAverage="0" bottom="0" percent="0" rank="0" text="" dxfId="41">
      <formula>"BUS"</formula>
    </cfRule>
  </conditionalFormatting>
  <conditionalFormatting sqref="J3">
    <cfRule type="cellIs" priority="8" operator="equal" aboveAverage="0" equalAverage="0" bottom="0" percent="0" rank="0" text="" dxfId="42">
      <formula>"TURNO"</formula>
    </cfRule>
    <cfRule type="cellIs" priority="9" operator="notEqual" aboveAverage="0" equalAverage="0" bottom="0" percent="0" rank="0" text="" dxfId="43">
      <formula>"TURNO"</formula>
    </cfRule>
  </conditionalFormatting>
  <conditionalFormatting sqref="I4:M47 B4:F47">
    <cfRule type="cellIs" priority="10" operator="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false" outlineLevel="0" collapsed="false">
      <c r="A1" s="77"/>
      <c r="B1" s="78" t="s">
        <v>50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1</v>
      </c>
      <c r="D3" s="85"/>
      <c r="E3" s="85"/>
      <c r="F3" s="85" t="s">
        <v>12</v>
      </c>
      <c r="G3" s="82"/>
      <c r="H3" s="82"/>
      <c r="I3" s="86" t="s">
        <v>13</v>
      </c>
      <c r="J3" s="28" t="e">
        <f aca="false">IF(ISNA(MODE(J4:J47)),"TURNO",MODE(J4:J47))</f>
        <v>#VALUE!</v>
      </c>
      <c r="K3" s="86" t="s">
        <v>14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9</v>
      </c>
      <c r="L4" s="33" t="n">
        <v>2335</v>
      </c>
      <c r="M4" s="42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1</v>
      </c>
      <c r="L5" s="33" t="n">
        <v>1965</v>
      </c>
      <c r="M5" s="42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3</v>
      </c>
      <c r="L6" s="33" t="n">
        <v>1996</v>
      </c>
      <c r="M6" s="42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5</v>
      </c>
      <c r="L7" s="33" t="n">
        <v>1976</v>
      </c>
      <c r="M7" s="42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7</v>
      </c>
      <c r="L8" s="33" t="n">
        <v>1994</v>
      </c>
      <c r="M8" s="42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30</v>
      </c>
      <c r="L9" s="33" t="n">
        <v>1968</v>
      </c>
      <c r="M9" s="42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1</v>
      </c>
      <c r="K10" s="44" t="s">
        <v>32</v>
      </c>
      <c r="L10" s="33" t="n">
        <v>2319</v>
      </c>
      <c r="M10" s="42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2</v>
      </c>
      <c r="L11" s="33" t="n">
        <v>2339</v>
      </c>
      <c r="M11" s="42" t="n">
        <v>1960</v>
      </c>
      <c r="O11" s="116"/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8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8</v>
      </c>
      <c r="L13" s="33" t="n">
        <v>1986</v>
      </c>
      <c r="M13" s="42" t="n">
        <v>1966</v>
      </c>
      <c r="O13" s="117"/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6</v>
      </c>
      <c r="L14" s="33" t="n">
        <v>2333</v>
      </c>
      <c r="M14" s="42" t="n">
        <v>1967</v>
      </c>
      <c r="O14" s="117"/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6</v>
      </c>
      <c r="L15" s="33" t="n">
        <v>2341</v>
      </c>
      <c r="M15" s="42" t="n">
        <v>1968</v>
      </c>
      <c r="O15" s="117"/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291666666666667</v>
      </c>
      <c r="J16" s="44" t="n">
        <v>55</v>
      </c>
      <c r="K16" s="52" t="s">
        <v>29</v>
      </c>
      <c r="L16" s="33" t="n">
        <v>886</v>
      </c>
      <c r="M16" s="42" t="n">
        <v>1970</v>
      </c>
      <c r="O16" s="116"/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0" t="n">
        <v>0.291666666666667</v>
      </c>
      <c r="J17" s="44" t="n">
        <v>23</v>
      </c>
      <c r="K17" s="52" t="s">
        <v>34</v>
      </c>
      <c r="L17" s="33" t="n">
        <v>1980</v>
      </c>
      <c r="M17" s="42" t="n">
        <v>1971</v>
      </c>
      <c r="O17" s="116"/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0" t="n">
        <v>0.291666666666667</v>
      </c>
      <c r="J18" s="44" t="n">
        <v>27</v>
      </c>
      <c r="K18" s="52" t="s">
        <v>30</v>
      </c>
      <c r="L18" s="111" t="n">
        <v>1960</v>
      </c>
      <c r="M18" s="42" t="n">
        <v>1972</v>
      </c>
      <c r="O18" s="116"/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  <c r="O19" s="116"/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0" t="n">
        <v>0.291666666666667</v>
      </c>
      <c r="J20" s="44" t="n">
        <v>49</v>
      </c>
      <c r="K20" s="52" t="s">
        <v>29</v>
      </c>
      <c r="L20" s="33" t="n">
        <v>888</v>
      </c>
      <c r="M20" s="42" t="n">
        <v>1974</v>
      </c>
      <c r="O20" s="116"/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0" t="n">
        <v>0.302083333333333</v>
      </c>
      <c r="J21" s="44" t="n">
        <v>57</v>
      </c>
      <c r="K21" s="52" t="s">
        <v>29</v>
      </c>
      <c r="L21" s="33" t="n">
        <v>2318</v>
      </c>
      <c r="M21" s="42" t="n">
        <v>1976</v>
      </c>
      <c r="O21" s="116"/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0" t="n">
        <v>0.302083333333333</v>
      </c>
      <c r="J22" s="44" t="n">
        <v>29</v>
      </c>
      <c r="K22" s="52" t="s">
        <v>30</v>
      </c>
      <c r="L22" s="33" t="n">
        <v>1973</v>
      </c>
      <c r="M22" s="42" t="n">
        <v>1978</v>
      </c>
      <c r="O22" s="116"/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0" t="n">
        <v>0.302083333333333</v>
      </c>
      <c r="J23" s="44" t="n">
        <v>61</v>
      </c>
      <c r="K23" s="52" t="s">
        <v>37</v>
      </c>
      <c r="L23" s="33" t="n">
        <v>1970</v>
      </c>
      <c r="M23" s="42" t="n">
        <v>1980</v>
      </c>
      <c r="O23" s="116"/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0" t="n">
        <v>0.302083333333333</v>
      </c>
      <c r="J24" s="44" t="n">
        <v>45</v>
      </c>
      <c r="K24" s="52" t="s">
        <v>36</v>
      </c>
      <c r="L24" s="33" t="n">
        <v>2332</v>
      </c>
      <c r="M24" s="42" t="n">
        <v>1982</v>
      </c>
      <c r="O24" s="116"/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0" t="n">
        <v>0.305555555555556</v>
      </c>
      <c r="J25" s="44" t="n">
        <v>17</v>
      </c>
      <c r="K25" s="52" t="s">
        <v>26</v>
      </c>
      <c r="L25" s="33" t="n">
        <v>2331</v>
      </c>
      <c r="M25" s="42" t="n">
        <v>1984</v>
      </c>
      <c r="O25" s="116"/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0" t="n">
        <v>0.305555555555556</v>
      </c>
      <c r="J26" s="44" t="n">
        <v>51</v>
      </c>
      <c r="K26" s="52" t="s">
        <v>29</v>
      </c>
      <c r="L26" s="33" t="n">
        <v>1917</v>
      </c>
      <c r="M26" s="42" t="n">
        <v>1986</v>
      </c>
      <c r="O26" s="116"/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0" t="n">
        <v>0.305555555555556</v>
      </c>
      <c r="J27" s="44" t="n">
        <v>53</v>
      </c>
      <c r="K27" s="52" t="s">
        <v>29</v>
      </c>
      <c r="L27" s="33" t="n">
        <v>1502</v>
      </c>
      <c r="M27" s="42" t="n">
        <v>1988</v>
      </c>
      <c r="O27" s="116"/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0" t="n">
        <v>0.305555555555556</v>
      </c>
      <c r="J28" s="44" t="n">
        <v>35</v>
      </c>
      <c r="K28" s="52" t="s">
        <v>40</v>
      </c>
      <c r="L28" s="33" t="n">
        <v>1982</v>
      </c>
      <c r="M28" s="42" t="n">
        <v>1990</v>
      </c>
      <c r="O28" s="116"/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0" t="n">
        <v>0.305555555555556</v>
      </c>
      <c r="J29" s="44" t="n">
        <v>7</v>
      </c>
      <c r="K29" s="52" t="s">
        <v>21</v>
      </c>
      <c r="L29" s="33" t="n">
        <v>1959</v>
      </c>
      <c r="M29" s="42" t="n">
        <v>1992</v>
      </c>
      <c r="O29" s="116"/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0" t="n">
        <v>0.309027777777778</v>
      </c>
      <c r="J30" s="44" t="n">
        <v>47</v>
      </c>
      <c r="K30" s="52" t="s">
        <v>24</v>
      </c>
      <c r="L30" s="33" t="n">
        <v>2310</v>
      </c>
      <c r="M30" s="42" t="n">
        <v>1994</v>
      </c>
      <c r="O30" s="116"/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90" t="n">
        <v>0.3125</v>
      </c>
      <c r="J31" s="44" t="n">
        <v>5</v>
      </c>
      <c r="K31" s="52" t="s">
        <v>21</v>
      </c>
      <c r="L31" s="33" t="n">
        <v>2424</v>
      </c>
      <c r="M31" s="42" t="n">
        <v>1996</v>
      </c>
      <c r="O31" s="116"/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 t="n">
        <v>0.3125</v>
      </c>
      <c r="J32" s="44" t="n">
        <v>21</v>
      </c>
      <c r="K32" s="52" t="s">
        <v>34</v>
      </c>
      <c r="L32" s="33" t="n">
        <v>1990</v>
      </c>
      <c r="M32" s="42" t="n">
        <v>2307</v>
      </c>
      <c r="O32" s="116"/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 t="n">
        <v>0.3125</v>
      </c>
      <c r="J33" s="44" t="n">
        <v>41</v>
      </c>
      <c r="K33" s="52" t="s">
        <v>39</v>
      </c>
      <c r="L33" s="33" t="n">
        <v>1992</v>
      </c>
      <c r="M33" s="42" t="n">
        <v>2308</v>
      </c>
      <c r="O33" s="116"/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 t="n">
        <v>0.322916666666667</v>
      </c>
      <c r="J34" s="44" t="s">
        <v>43</v>
      </c>
      <c r="K34" s="61" t="s">
        <v>44</v>
      </c>
      <c r="L34" s="33" t="n">
        <v>2329</v>
      </c>
      <c r="M34" s="42" t="n">
        <v>2309</v>
      </c>
      <c r="O34" s="116"/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 t="n">
        <v>0.347222222222222</v>
      </c>
      <c r="J35" s="63" t="n">
        <v>3</v>
      </c>
      <c r="K35" s="64" t="s">
        <v>21</v>
      </c>
      <c r="L35" s="115" t="n">
        <v>1967</v>
      </c>
      <c r="M35" s="42" t="n">
        <v>2310</v>
      </c>
      <c r="O35" s="116"/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 t="n">
        <v>0.590277777777778</v>
      </c>
      <c r="J36" s="44" t="s">
        <v>45</v>
      </c>
      <c r="K36" s="61" t="s">
        <v>46</v>
      </c>
      <c r="L36" s="33" t="n">
        <v>1988</v>
      </c>
      <c r="M36" s="42" t="n">
        <v>2318</v>
      </c>
      <c r="O36" s="116"/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  <c r="O37" s="116"/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  <c r="O38" s="116"/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  <c r="O39" s="116"/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  <c r="O40" s="116"/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  <c r="O41" s="116"/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  <c r="O42" s="116"/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  <c r="O43" s="116"/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  <c r="O44" s="116"/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  <c r="O45" s="116"/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  <c r="O46" s="116"/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  <c r="O47" s="116"/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7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8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9</v>
      </c>
    </row>
    <row r="55" customFormat="false" ht="12.75" hidden="false" customHeight="true" outlineLevel="0" collapsed="false">
      <c r="A55" s="78" t="s">
        <v>51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45">
      <formula>"BUS"</formula>
    </cfRule>
    <cfRule type="cellIs" priority="3" operator="notEqual" aboveAverage="0" equalAverage="0" bottom="0" percent="0" rank="0" text="" dxfId="46">
      <formula>"BUS"</formula>
    </cfRule>
  </conditionalFormatting>
  <conditionalFormatting sqref="M3">
    <cfRule type="cellIs" priority="4" operator="equal" aboveAverage="0" equalAverage="0" bottom="0" percent="0" rank="0" text="" dxfId="47">
      <formula>"DISPONIBLES"</formula>
    </cfRule>
    <cfRule type="cellIs" priority="5" operator="notEqual" aboveAverage="0" equalAverage="0" bottom="0" percent="0" rank="0" text="" dxfId="48">
      <formula>"DISPONIBLES"</formula>
    </cfRule>
  </conditionalFormatting>
  <conditionalFormatting sqref="L3">
    <cfRule type="cellIs" priority="6" operator="equal" aboveAverage="0" equalAverage="0" bottom="0" percent="0" rank="0" text="" dxfId="49">
      <formula>"BUS"</formula>
    </cfRule>
    <cfRule type="cellIs" priority="7" operator="notEqual" aboveAverage="0" equalAverage="0" bottom="0" percent="0" rank="0" text="" dxfId="50">
      <formula>"BUS"</formula>
    </cfRule>
  </conditionalFormatting>
  <conditionalFormatting sqref="J3">
    <cfRule type="cellIs" priority="8" operator="equal" aboveAverage="0" equalAverage="0" bottom="0" percent="0" rank="0" text="" dxfId="51">
      <formula>"TURNO"</formula>
    </cfRule>
    <cfRule type="cellIs" priority="9" operator="notEqual" aboveAverage="0" equalAverage="0" bottom="0" percent="0" rank="0" text="" dxfId="52">
      <formula>"TURNO"</formula>
    </cfRule>
  </conditionalFormatting>
  <conditionalFormatting sqref="I4:M47 B4:F47">
    <cfRule type="cellIs" priority="10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" activeCellId="0" sqref="I4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false" outlineLevel="0" collapsed="false">
      <c r="A1" s="77"/>
      <c r="B1" s="78" t="s">
        <v>50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false" outlineLevel="0" collapsed="false">
      <c r="A2" s="82"/>
      <c r="B2" s="83"/>
      <c r="C2" s="82"/>
      <c r="D2" s="82"/>
      <c r="E2" s="82"/>
      <c r="F2" s="82"/>
      <c r="G2" s="82"/>
      <c r="H2" s="82"/>
      <c r="I2" s="118" t="s">
        <v>4</v>
      </c>
      <c r="J2" s="118"/>
      <c r="K2" s="118"/>
      <c r="L2" s="118"/>
      <c r="M2" s="118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1</v>
      </c>
      <c r="D3" s="85"/>
      <c r="E3" s="85"/>
      <c r="F3" s="85" t="s">
        <v>12</v>
      </c>
      <c r="G3" s="82"/>
      <c r="H3" s="82"/>
      <c r="I3" s="86" t="s">
        <v>13</v>
      </c>
      <c r="J3" s="28" t="e">
        <f aca="false">IF(ISNA(MODE(J4:J47)),"TURNO",MODE(J4:J47))</f>
        <v>#VALUE!</v>
      </c>
      <c r="K3" s="86" t="s">
        <v>14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43" t="n">
        <v>0.25</v>
      </c>
      <c r="J4" s="47" t="n">
        <v>35</v>
      </c>
      <c r="K4" s="48" t="s">
        <v>20</v>
      </c>
      <c r="L4" s="46" t="n">
        <v>1988</v>
      </c>
      <c r="M4" s="119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43" t="n">
        <v>0.291666666666667</v>
      </c>
      <c r="J5" s="47" t="n">
        <v>59</v>
      </c>
      <c r="K5" s="47" t="s">
        <v>22</v>
      </c>
      <c r="L5" s="46" t="n">
        <v>2339</v>
      </c>
      <c r="M5" s="119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43" t="n">
        <v>0.291666666666667</v>
      </c>
      <c r="J6" s="47" t="n">
        <v>47</v>
      </c>
      <c r="K6" s="47" t="s">
        <v>24</v>
      </c>
      <c r="L6" s="46" t="n">
        <v>2310</v>
      </c>
      <c r="M6" s="119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43" t="n">
        <v>0.291666666666667</v>
      </c>
      <c r="J7" s="47" t="n">
        <v>1</v>
      </c>
      <c r="K7" s="47" t="s">
        <v>21</v>
      </c>
      <c r="L7" s="46" t="n">
        <v>2338</v>
      </c>
      <c r="M7" s="119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43" t="n">
        <v>0.291666666666667</v>
      </c>
      <c r="J8" s="47" t="n">
        <v>9</v>
      </c>
      <c r="K8" s="47" t="s">
        <v>28</v>
      </c>
      <c r="L8" s="46" t="n">
        <v>1984</v>
      </c>
      <c r="M8" s="119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43" t="n">
        <v>0.291666666666667</v>
      </c>
      <c r="J9" s="47" t="n">
        <v>11</v>
      </c>
      <c r="K9" s="47" t="s">
        <v>28</v>
      </c>
      <c r="L9" s="46" t="n">
        <v>1986</v>
      </c>
      <c r="M9" s="119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43" t="n">
        <v>0.291666666666667</v>
      </c>
      <c r="J10" s="47" t="n">
        <v>13</v>
      </c>
      <c r="K10" s="47" t="s">
        <v>26</v>
      </c>
      <c r="L10" s="46" t="n">
        <v>2341</v>
      </c>
      <c r="M10" s="119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43" t="n">
        <v>0.291666666666667</v>
      </c>
      <c r="J11" s="47" t="n">
        <v>23</v>
      </c>
      <c r="K11" s="47" t="s">
        <v>34</v>
      </c>
      <c r="L11" s="46" t="n">
        <v>1980</v>
      </c>
      <c r="M11" s="119" t="n">
        <v>1960</v>
      </c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43" t="n">
        <v>0.291666666666667</v>
      </c>
      <c r="J12" s="47" t="n">
        <v>27</v>
      </c>
      <c r="K12" s="47" t="s">
        <v>30</v>
      </c>
      <c r="L12" s="46" t="n">
        <v>1960</v>
      </c>
      <c r="M12" s="119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43" t="n">
        <v>0.291666666666667</v>
      </c>
      <c r="J13" s="47" t="n">
        <v>33</v>
      </c>
      <c r="K13" s="47" t="s">
        <v>35</v>
      </c>
      <c r="L13" s="46" t="n">
        <v>1966</v>
      </c>
      <c r="M13" s="119" t="n">
        <v>1966</v>
      </c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43" t="n">
        <v>0.298611111111111</v>
      </c>
      <c r="J14" s="47" t="n">
        <v>15</v>
      </c>
      <c r="K14" s="47" t="s">
        <v>26</v>
      </c>
      <c r="L14" s="46" t="n">
        <v>2333</v>
      </c>
      <c r="M14" s="119" t="n">
        <v>1967</v>
      </c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43" t="n">
        <v>0.298611111111111</v>
      </c>
      <c r="J15" s="47" t="n">
        <v>37</v>
      </c>
      <c r="K15" s="47" t="s">
        <v>23</v>
      </c>
      <c r="L15" s="46" t="n">
        <v>1976</v>
      </c>
      <c r="M15" s="119" t="n">
        <v>1968</v>
      </c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43" t="n">
        <v>0.302083333333333</v>
      </c>
      <c r="J16" s="47" t="n">
        <v>61</v>
      </c>
      <c r="K16" s="47" t="s">
        <v>37</v>
      </c>
      <c r="L16" s="46" t="n">
        <v>1970</v>
      </c>
      <c r="M16" s="119" t="n">
        <v>1970</v>
      </c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43" t="n">
        <v>0.302083333333333</v>
      </c>
      <c r="J17" s="47" t="n">
        <v>45</v>
      </c>
      <c r="K17" s="47" t="s">
        <v>36</v>
      </c>
      <c r="L17" s="46" t="n">
        <v>2332</v>
      </c>
      <c r="M17" s="119" t="n">
        <v>1971</v>
      </c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43" t="n">
        <v>0.305555555555556</v>
      </c>
      <c r="J18" s="47" t="n">
        <v>3</v>
      </c>
      <c r="K18" s="47" t="s">
        <v>21</v>
      </c>
      <c r="L18" s="46" t="n">
        <v>1959</v>
      </c>
      <c r="M18" s="119" t="n">
        <v>1972</v>
      </c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43" t="n">
        <v>0.305555555555556</v>
      </c>
      <c r="J19" s="47" t="n">
        <v>17</v>
      </c>
      <c r="K19" s="47" t="s">
        <v>26</v>
      </c>
      <c r="L19" s="46" t="n">
        <v>2335</v>
      </c>
      <c r="M19" s="119" t="n">
        <v>1973</v>
      </c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43" t="n">
        <v>0.305555555555556</v>
      </c>
      <c r="J20" s="47" t="n">
        <v>49</v>
      </c>
      <c r="K20" s="47" t="s">
        <v>29</v>
      </c>
      <c r="L20" s="46" t="n">
        <v>888</v>
      </c>
      <c r="M20" s="119" t="n">
        <v>1974</v>
      </c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43" t="n">
        <v>0.305555555555556</v>
      </c>
      <c r="J21" s="47" t="n">
        <v>51</v>
      </c>
      <c r="K21" s="47" t="s">
        <v>29</v>
      </c>
      <c r="L21" s="46" t="n">
        <v>1917</v>
      </c>
      <c r="M21" s="119" t="n">
        <v>1976</v>
      </c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43" t="n">
        <v>0.305555555555556</v>
      </c>
      <c r="J22" s="47" t="n">
        <v>53</v>
      </c>
      <c r="K22" s="47" t="s">
        <v>29</v>
      </c>
      <c r="L22" s="46" t="n">
        <v>886</v>
      </c>
      <c r="M22" s="119" t="n">
        <v>1978</v>
      </c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43" t="n">
        <v>0.305555555555556</v>
      </c>
      <c r="J23" s="47" t="n">
        <v>29</v>
      </c>
      <c r="K23" s="47" t="s">
        <v>30</v>
      </c>
      <c r="L23" s="46" t="n">
        <v>1973</v>
      </c>
      <c r="M23" s="119" t="n">
        <v>1980</v>
      </c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43" t="n">
        <v>0.3125</v>
      </c>
      <c r="J24" s="47" t="n">
        <v>21</v>
      </c>
      <c r="K24" s="47" t="s">
        <v>34</v>
      </c>
      <c r="L24" s="46" t="n">
        <v>1982</v>
      </c>
      <c r="M24" s="119" t="n">
        <v>1982</v>
      </c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43" t="n">
        <v>0.309027777777778</v>
      </c>
      <c r="J25" s="47" t="n">
        <v>5</v>
      </c>
      <c r="K25" s="47" t="s">
        <v>21</v>
      </c>
      <c r="L25" s="46" t="n">
        <v>2424</v>
      </c>
      <c r="M25" s="119" t="n">
        <v>1984</v>
      </c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43" t="n">
        <v>0.3125</v>
      </c>
      <c r="J26" s="47" t="n">
        <v>41</v>
      </c>
      <c r="K26" s="47" t="s">
        <v>39</v>
      </c>
      <c r="L26" s="46" t="n">
        <v>1992</v>
      </c>
      <c r="M26" s="119" t="n">
        <v>1986</v>
      </c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43" t="n">
        <v>0.319444444444445</v>
      </c>
      <c r="J27" s="47" t="n">
        <v>55</v>
      </c>
      <c r="K27" s="47" t="s">
        <v>29</v>
      </c>
      <c r="L27" s="46" t="n">
        <v>1502</v>
      </c>
      <c r="M27" s="119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43" t="n">
        <v>0.336805555555556</v>
      </c>
      <c r="J28" s="47" t="n">
        <v>43</v>
      </c>
      <c r="K28" s="47" t="s">
        <v>32</v>
      </c>
      <c r="L28" s="46" t="n">
        <v>2319</v>
      </c>
      <c r="M28" s="42" t="n">
        <v>1990</v>
      </c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43" t="n">
        <v>0.340277777777778</v>
      </c>
      <c r="J29" s="47" t="n">
        <v>39</v>
      </c>
      <c r="K29" s="47" t="s">
        <v>25</v>
      </c>
      <c r="L29" s="46" t="n">
        <v>1990</v>
      </c>
      <c r="M29" s="42" t="n">
        <v>1992</v>
      </c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43" t="n">
        <v>0.354166666666667</v>
      </c>
      <c r="J30" s="47" t="n">
        <v>25</v>
      </c>
      <c r="K30" s="47" t="s">
        <v>27</v>
      </c>
      <c r="L30" s="46" t="n">
        <v>1971</v>
      </c>
      <c r="M30" s="42" t="n">
        <v>1994</v>
      </c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43" t="n">
        <v>0.760416666666667</v>
      </c>
      <c r="J31" s="47" t="n">
        <v>60</v>
      </c>
      <c r="K31" s="47" t="s">
        <v>41</v>
      </c>
      <c r="L31" s="46" t="s">
        <v>42</v>
      </c>
      <c r="M31" s="42" t="n">
        <v>1996</v>
      </c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/>
      <c r="J32" s="44"/>
      <c r="K32" s="52"/>
      <c r="L32" s="33"/>
      <c r="M32" s="42" t="n">
        <v>2307</v>
      </c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/>
      <c r="J33" s="44"/>
      <c r="K33" s="52"/>
      <c r="L33" s="33"/>
      <c r="M33" s="42" t="n">
        <v>2308</v>
      </c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/>
      <c r="J34" s="44"/>
      <c r="K34" s="61"/>
      <c r="L34" s="33"/>
      <c r="M34" s="42" t="n">
        <v>2309</v>
      </c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/>
      <c r="J35" s="63"/>
      <c r="K35" s="64"/>
      <c r="L35" s="115"/>
      <c r="M35" s="42" t="n">
        <v>2310</v>
      </c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/>
      <c r="J36" s="44"/>
      <c r="K36" s="61"/>
      <c r="L36" s="33"/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7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8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9</v>
      </c>
    </row>
    <row r="55" customFormat="false" ht="15.75" hidden="false" customHeight="false" outlineLevel="0" collapsed="false">
      <c r="A55" s="78" t="s">
        <v>51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54">
      <formula>"TURNO"</formula>
    </cfRule>
    <cfRule type="cellIs" priority="3" operator="notEqual" aboveAverage="0" equalAverage="0" bottom="0" percent="0" rank="0" text="" dxfId="55">
      <formula>"TURNO"</formula>
    </cfRule>
  </conditionalFormatting>
  <conditionalFormatting sqref="L3">
    <cfRule type="cellIs" priority="4" operator="equal" aboveAverage="0" equalAverage="0" bottom="0" percent="0" rank="0" text="" dxfId="56">
      <formula>"BUS"</formula>
    </cfRule>
    <cfRule type="cellIs" priority="5" operator="notEqual" aboveAverage="0" equalAverage="0" bottom="0" percent="0" rank="0" text="" dxfId="57">
      <formula>"BUS"</formula>
    </cfRule>
  </conditionalFormatting>
  <conditionalFormatting sqref="B3">
    <cfRule type="cellIs" priority="6" operator="equal" aboveAverage="0" equalAverage="0" bottom="0" percent="0" rank="0" text="" dxfId="58">
      <formula>"BUS"</formula>
    </cfRule>
    <cfRule type="cellIs" priority="7" operator="notEqual" aboveAverage="0" equalAverage="0" bottom="0" percent="0" rank="0" text="" dxfId="59">
      <formula>"BUS"</formula>
    </cfRule>
  </conditionalFormatting>
  <conditionalFormatting sqref="M3">
    <cfRule type="cellIs" priority="8" operator="equal" aboveAverage="0" equalAverage="0" bottom="0" percent="0" rank="0" text="" dxfId="60">
      <formula>"DISPONIBLES"</formula>
    </cfRule>
    <cfRule type="cellIs" priority="9" operator="notEqual" aboveAverage="0" equalAverage="0" bottom="0" percent="0" rank="0" text="" dxfId="61">
      <formula>"DISPONIBLES"</formula>
    </cfRule>
  </conditionalFormatting>
  <conditionalFormatting sqref="B4:F47 M4:M47 I32:L47">
    <cfRule type="cellIs" priority="10" operator="equal" aboveAverage="0" equalAverage="0" bottom="0" percent="0" rank="0" text="" dxfId="6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25T16:58:22Z</cp:lastPrinted>
  <dcterms:modified xsi:type="dcterms:W3CDTF">2018-07-25T17:12:18Z</dcterms:modified>
  <cp:revision>0</cp:revision>
  <dc:subject/>
  <dc:title/>
</cp:coreProperties>
</file>